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Баланс" sheetId="1" state="visible" r:id="rId2"/>
    <sheet name="Форма № 2" sheetId="2" state="visible" r:id="rId3"/>
    <sheet name="Форма3" sheetId="3" state="visible" r:id="rId4"/>
    <sheet name="Форма4" sheetId="4" state="visible" r:id="rId5"/>
    <sheet name="Форма5" sheetId="5" state="visible" r:id="rId6"/>
  </sheets>
  <definedNames>
    <definedName function="false" hidden="false" localSheetId="0" name="_xlnm.Print_Area" vbProcedure="false">Баланс!$A$1:$DC$119</definedName>
    <definedName function="false" hidden="false" localSheetId="2" name="_xlnm.Print_Area" vbProcedure="false">Форма3!$A$1:$DC$142</definedName>
    <definedName function="false" hidden="false" localSheetId="3" name="_xlnm.Print_Area" vbProcedure="false">Форма4!$A$1:$DC$66</definedName>
    <definedName function="false" hidden="false" localSheetId="4" name="_xlnm.Print_Area" vbProcedure="false">Форма5!$A$1:$DC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58">
  <si>
    <t xml:space="preserve">Приложение</t>
  </si>
  <si>
    <t xml:space="preserve">к Приказу Минфина РФ</t>
  </si>
  <si>
    <t xml:space="preserve">от 22.07.2003 № 67н</t>
  </si>
  <si>
    <t xml:space="preserve">(с кодами показателей бухгалтерской</t>
  </si>
  <si>
    <t xml:space="preserve">отчетности, утвержденными Приказом
Госкомтстата РФ № 475, Минфина РФ
№ 102н от 14.11.2003)
</t>
  </si>
  <si>
    <t xml:space="preserve">БУХГАЛТЕРСКИЙ    БАЛАНС</t>
  </si>
  <si>
    <t xml:space="preserve">на </t>
  </si>
  <si>
    <t xml:space="preserve">31 декабря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ткрытое акционерное общество "АККОНД"</t>
  </si>
  <si>
    <t xml:space="preserve">по ОКПО</t>
  </si>
  <si>
    <t xml:space="preserve">00361790</t>
  </si>
  <si>
    <t xml:space="preserve">Идентификационный номер налогоплательщика</t>
  </si>
  <si>
    <t xml:space="preserve">ИНН</t>
  </si>
  <si>
    <t xml:space="preserve">2126000147</t>
  </si>
  <si>
    <t xml:space="preserve">Вид деятельности</t>
  </si>
  <si>
    <t xml:space="preserve">пищевая промышленность</t>
  </si>
  <si>
    <t xml:space="preserve">по ОКВЭД</t>
  </si>
  <si>
    <t xml:space="preserve">15.82</t>
  </si>
  <si>
    <t xml:space="preserve">Организационно-правовая форма/форма собственности</t>
  </si>
  <si>
    <t xml:space="preserve">ОАО/ частная</t>
  </si>
  <si>
    <t xml:space="preserve">47</t>
  </si>
  <si>
    <t xml:space="preserve">16</t>
  </si>
  <si>
    <t xml:space="preserve">по ОКОПФ/ОКФС</t>
  </si>
  <si>
    <t xml:space="preserve">Единица измерения:    тыс.руб.</t>
  </si>
  <si>
    <t xml:space="preserve">по ОКЕИ</t>
  </si>
  <si>
    <t xml:space="preserve">384</t>
  </si>
  <si>
    <t xml:space="preserve">Местонахождение (адрес)</t>
  </si>
  <si>
    <t xml:space="preserve">428022, г.Чебоксары, Складской пр., 16</t>
  </si>
  <si>
    <t xml:space="preserve">Дата утверждения</t>
  </si>
  <si>
    <t xml:space="preserve">Дата отправки (принятия)</t>
  </si>
  <si>
    <t xml:space="preserve">Форма 0710001 с. 2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-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 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3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Форма 0710001 с. 4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Генеральный директор</t>
  </si>
  <si>
    <t xml:space="preserve">В. Н. Иван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Т. К. Семенова</t>
  </si>
  <si>
    <t xml:space="preserve">"</t>
  </si>
  <si>
    <t xml:space="preserve">29</t>
  </si>
  <si>
    <t xml:space="preserve">марта</t>
  </si>
  <si>
    <t xml:space="preserve">10</t>
  </si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год</t>
  </si>
  <si>
    <t xml:space="preserve">9</t>
  </si>
  <si>
    <t xml:space="preserve">Форма № 2 по ОКУД</t>
  </si>
  <si>
    <t xml:space="preserve">0710002</t>
  </si>
  <si>
    <t xml:space="preserve">ОАО / частная </t>
  </si>
  <si>
    <t xml:space="preserve">Единица измерения: тыс. руб.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Текущий налог на прибыль</t>
  </si>
  <si>
    <t xml:space="preserve">(        )</t>
  </si>
  <si>
    <t xml:space="preserve">(           )</t>
  </si>
  <si>
    <t xml:space="preserve">Чистая прибыль (убыток) отчетного периода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В.Н. Иванов </t>
  </si>
  <si>
    <t xml:space="preserve">Т.К.Семенова</t>
  </si>
  <si>
    <t xml:space="preserve">ОТЧЕТ ОБ ИЗМЕНЕНИЯХ КАПИТАЛА</t>
  </si>
  <si>
    <t xml:space="preserve">за 200</t>
  </si>
  <si>
    <t xml:space="preserve">Форма № 3 по ОКУД</t>
  </si>
  <si>
    <t xml:space="preserve">0710003</t>
  </si>
  <si>
    <t xml:space="preserve">ОАО / частная</t>
  </si>
  <si>
    <t xml:space="preserve">Единица измерения: тыс. руб </t>
  </si>
  <si>
    <t xml:space="preserve">I. Изменения капитала</t>
  </si>
  <si>
    <t xml:space="preserve">Нераспределен-ная прибыль (непокрытый убыток)</t>
  </si>
  <si>
    <t xml:space="preserve">Итого</t>
  </si>
  <si>
    <t xml:space="preserve">Остаток на 31 декабря года, предшествующего предыдущему</t>
  </si>
  <si>
    <t xml:space="preserve">8</t>
  </si>
  <si>
    <t xml:space="preserve">015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Остаток на 1 января предыдущего года</t>
  </si>
  <si>
    <t xml:space="preserve">025</t>
  </si>
  <si>
    <t xml:space="preserve">Результат от пересчета иностранных валют</t>
  </si>
  <si>
    <t xml:space="preserve">Чистая прибыль</t>
  </si>
  <si>
    <t xml:space="preserve">035</t>
  </si>
  <si>
    <t xml:space="preserve">Дивиденды</t>
  </si>
  <si>
    <t xml:space="preserve">(  4052  )</t>
  </si>
  <si>
    <t xml:space="preserve">Отчисления в резервный фонд</t>
  </si>
  <si>
    <t xml:space="preserve">045</t>
  </si>
  <si>
    <t xml:space="preserve">Увеличение величины капитала за счет:</t>
  </si>
  <si>
    <t xml:space="preserve">051</t>
  </si>
  <si>
    <t xml:space="preserve">дополнительного выпуска акций</t>
  </si>
  <si>
    <t xml:space="preserve">увеличения номинальной стоимости акций</t>
  </si>
  <si>
    <t xml:space="preserve">052</t>
  </si>
  <si>
    <t xml:space="preserve">реорганизации юридического лица</t>
  </si>
  <si>
    <t xml:space="preserve">054</t>
  </si>
  <si>
    <t xml:space="preserve">Уменьшение величины капитала за счет:</t>
  </si>
  <si>
    <t xml:space="preserve">061</t>
  </si>
  <si>
    <t xml:space="preserve">уменьшения номинала акций</t>
  </si>
  <si>
    <t xml:space="preserve">уменьшения количества акций</t>
  </si>
  <si>
    <t xml:space="preserve">062</t>
  </si>
  <si>
    <t xml:space="preserve">063</t>
  </si>
  <si>
    <t xml:space="preserve">Использование прибыли</t>
  </si>
  <si>
    <t xml:space="preserve">(  56989   )</t>
  </si>
  <si>
    <t xml:space="preserve">( 56989  )</t>
  </si>
  <si>
    <t xml:space="preserve">Остаток на 31 декабря предыдущего года</t>
  </si>
  <si>
    <t xml:space="preserve">(отчетный год)</t>
  </si>
  <si>
    <t xml:space="preserve">Остаток на 1 января отчетного года</t>
  </si>
  <si>
    <t xml:space="preserve">101</t>
  </si>
  <si>
    <t xml:space="preserve">102</t>
  </si>
  <si>
    <t xml:space="preserve">103</t>
  </si>
  <si>
    <t xml:space="preserve">(   )</t>
  </si>
  <si>
    <t xml:space="preserve">Форма 0710003 с. 2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Использование  </t>
  </si>
  <si>
    <t xml:space="preserve">(             )</t>
  </si>
  <si>
    <t xml:space="preserve">( 61055  )</t>
  </si>
  <si>
    <t xml:space="preserve">( 61055 )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160-169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170-179</t>
  </si>
  <si>
    <t xml:space="preserve">учредительными документами:</t>
  </si>
  <si>
    <t xml:space="preserve">Оценочные резервы:</t>
  </si>
  <si>
    <t xml:space="preserve">180-189</t>
  </si>
  <si>
    <t xml:space="preserve">Форма 0710003 с. 3</t>
  </si>
  <si>
    <t xml:space="preserve">Резервы предстоящих расходов:</t>
  </si>
  <si>
    <t xml:space="preserve">190-199</t>
  </si>
  <si>
    <t xml:space="preserve">Резерв  на оплату отпусков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
щий год</t>
  </si>
  <si>
    <t xml:space="preserve">2) Получено на:</t>
  </si>
  <si>
    <t xml:space="preserve">расходы по обычным видам деятельности - всего</t>
  </si>
  <si>
    <t xml:space="preserve">капитальные вложения во внеоборотные активы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Денежные средства, направленные:</t>
  </si>
  <si>
    <t xml:space="preserve">на оплату приобретенных товаров, работ, 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отчисления в гос.внебюджетные фонды</t>
  </si>
  <si>
    <t xml:space="preserve">на прочие расходы</t>
  </si>
  <si>
    <t xml:space="preserve">186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 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(   2425    )</t>
  </si>
  <si>
    <t xml:space="preserve">( 112120             )</t>
  </si>
  <si>
    <t xml:space="preserve">Движение денежных средств по финансовой деятельности</t>
  </si>
  <si>
    <t xml:space="preserve">350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Форма 0710004 с. 2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(      5000    )</t>
  </si>
  <si>
    <t xml:space="preserve">5000</t>
  </si>
  <si>
    <t xml:space="preserve">Чистое увеличение (уменьшение) денежных средств и их эквивалентов</t>
  </si>
  <si>
    <t xml:space="preserve">  466027  </t>
  </si>
  <si>
    <t xml:space="preserve">      199902        </t>
  </si>
  <si>
    <t xml:space="preserve">Остаток денежных средств на конец отчетного периода</t>
  </si>
  <si>
    <t xml:space="preserve">225481</t>
  </si>
  <si>
    <t xml:space="preserve">Величина влияния изменений курса иностранной валюты по отношению к рублю</t>
  </si>
  <si>
    <t xml:space="preserve">    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- всего</t>
  </si>
  <si>
    <t xml:space="preserve">Форма 0710005 с. 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085</t>
  </si>
  <si>
    <t xml:space="preserve">Транспорные средства</t>
  </si>
  <si>
    <t xml:space="preserve">Производственный и хозяйственный инвентарь</t>
  </si>
  <si>
    <t xml:space="preserve">095</t>
  </si>
  <si>
    <t xml:space="preserve">Рабочий скот</t>
  </si>
  <si>
    <t xml:space="preserve">Продуктивный скот</t>
  </si>
  <si>
    <t xml:space="preserve">105</t>
  </si>
  <si>
    <t xml:space="preserve">Многолетние насаждения</t>
  </si>
  <si>
    <t xml:space="preserve">Другие виды основных средств</t>
  </si>
  <si>
    <t xml:space="preserve">115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Амортизация основных средств -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155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Расходы на освоение природных ресурсов - всего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Вклады в уставные (складочные) капиталы других организаций - всего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463</t>
  </si>
  <si>
    <t xml:space="preserve">89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??_р_._-;_-@_-"/>
    <numFmt numFmtId="167" formatCode="_-* #,##0.00_р_._-;\-* #,##0.00_р_._-;_-* \-??_р_._-;_-@_-"/>
    <numFmt numFmtId="168" formatCode="_-* #,##0.000_р_._-;\-* #,##0.000_р_._-;_-* \-??_р_._-;_-@_-"/>
    <numFmt numFmtId="169" formatCode="0.000"/>
    <numFmt numFmtId="170" formatCode="0"/>
    <numFmt numFmtId="171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Z12" activeCellId="0" sqref="Z12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1.28"/>
    <col collapsed="false" customWidth="false" hidden="false" outlineLevel="0" max="257" min="105" style="1" width="0.85"/>
  </cols>
  <sheetData>
    <row r="1" customFormat="false" ht="12.75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CA2" s="2" t="s">
        <v>1</v>
      </c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2.75" hidden="false" customHeight="false" outlineLevel="0" collapsed="false">
      <c r="CA3" s="2" t="s">
        <v>2</v>
      </c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12.75" hidden="false" customHeight="false" outlineLevel="0" collapsed="false">
      <c r="CA4" s="3" t="s">
        <v>3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69.75" hidden="false" customHeight="true" outlineLevel="0" collapsed="false">
      <c r="CA5" s="4" t="s">
        <v>4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s="6" customFormat="true" ht="99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customFormat="false" ht="41.25" hidden="false" customHeight="true" outlineLevel="0" collapsed="false">
      <c r="AO7" s="7" t="s">
        <v>6</v>
      </c>
      <c r="AP7" s="8" t="s">
        <v>7</v>
      </c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9" t="n">
        <v>2009</v>
      </c>
      <c r="BH7" s="9"/>
      <c r="BI7" s="9"/>
      <c r="BJ7" s="9"/>
      <c r="BK7" s="9"/>
      <c r="BL7" s="9"/>
      <c r="BM7" s="9"/>
      <c r="BN7" s="9"/>
      <c r="BO7" s="1" t="s">
        <v>8</v>
      </c>
    </row>
    <row r="8" customFormat="false" ht="24" hidden="false" customHeight="false" outlineLevel="0" collapsed="false">
      <c r="CL8" s="10" t="s">
        <v>9</v>
      </c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E8" s="11"/>
      <c r="DF8" s="11"/>
      <c r="DG8" s="11"/>
    </row>
    <row r="9" customFormat="false" ht="23.25" hidden="false" customHeight="false" outlineLevel="0" collapsed="false">
      <c r="CI9" s="7" t="s">
        <v>10</v>
      </c>
      <c r="CL9" s="12" t="s">
        <v>11</v>
      </c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E9" s="11"/>
      <c r="DF9" s="11"/>
      <c r="DG9" s="11"/>
    </row>
    <row r="10" customFormat="false" ht="23.25" hidden="false" customHeight="false" outlineLevel="0" collapsed="false">
      <c r="CI10" s="7" t="s">
        <v>12</v>
      </c>
      <c r="CL10" s="13" t="s">
        <v>13</v>
      </c>
      <c r="CM10" s="13"/>
      <c r="CN10" s="13"/>
      <c r="CO10" s="13"/>
      <c r="CP10" s="13"/>
      <c r="CQ10" s="13"/>
      <c r="CR10" s="14" t="s">
        <v>14</v>
      </c>
      <c r="CS10" s="14"/>
      <c r="CT10" s="14"/>
      <c r="CU10" s="14"/>
      <c r="CV10" s="14"/>
      <c r="CW10" s="14"/>
      <c r="CX10" s="15" t="s">
        <v>15</v>
      </c>
      <c r="CY10" s="15"/>
      <c r="CZ10" s="15"/>
      <c r="DA10" s="15"/>
      <c r="DB10" s="15"/>
      <c r="DC10" s="15"/>
      <c r="DE10" s="11"/>
      <c r="DF10" s="11"/>
      <c r="DG10" s="11"/>
    </row>
    <row r="11" customFormat="false" ht="23.25" hidden="false" customHeight="false" outlineLevel="0" collapsed="false">
      <c r="A11" s="1" t="s">
        <v>16</v>
      </c>
      <c r="N11" s="16" t="s">
        <v>17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CI11" s="7" t="s">
        <v>18</v>
      </c>
      <c r="CL11" s="17" t="s">
        <v>19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E11" s="11"/>
      <c r="DF11" s="11"/>
      <c r="DG11" s="11"/>
    </row>
    <row r="12" customFormat="false" ht="23.25" hidden="false" customHeight="false" outlineLevel="0" collapsed="false">
      <c r="A12" s="1" t="s">
        <v>20</v>
      </c>
      <c r="CI12" s="7" t="s">
        <v>21</v>
      </c>
      <c r="CL12" s="17" t="s">
        <v>22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E12" s="11"/>
      <c r="DF12" s="11"/>
      <c r="DG12" s="11"/>
    </row>
    <row r="13" customFormat="false" ht="23.25" hidden="false" customHeight="false" outlineLevel="0" collapsed="false">
      <c r="A13" s="1" t="s">
        <v>23</v>
      </c>
      <c r="S13" s="18" t="s">
        <v>24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CI13" s="7" t="s">
        <v>25</v>
      </c>
      <c r="CL13" s="17" t="s">
        <v>26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E13" s="11"/>
      <c r="DF13" s="11"/>
      <c r="DG13" s="11"/>
    </row>
    <row r="14" customFormat="false" ht="23.25" hidden="false" customHeight="false" outlineLevel="0" collapsed="false">
      <c r="A14" s="19" t="s">
        <v>27</v>
      </c>
      <c r="BA14" s="20" t="s">
        <v>28</v>
      </c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CL14" s="13" t="s">
        <v>29</v>
      </c>
      <c r="CM14" s="13"/>
      <c r="CN14" s="13"/>
      <c r="CO14" s="13"/>
      <c r="CP14" s="13"/>
      <c r="CQ14" s="13"/>
      <c r="CR14" s="13"/>
      <c r="CS14" s="13"/>
      <c r="CT14" s="13"/>
      <c r="CU14" s="15" t="s">
        <v>30</v>
      </c>
      <c r="CV14" s="15"/>
      <c r="CW14" s="15"/>
      <c r="CX14" s="15"/>
      <c r="CY14" s="15"/>
      <c r="CZ14" s="15"/>
      <c r="DA14" s="15"/>
      <c r="DB14" s="15"/>
      <c r="DC14" s="15"/>
      <c r="DE14" s="11"/>
      <c r="DF14" s="11"/>
      <c r="DG14" s="11"/>
    </row>
    <row r="15" customFormat="false" ht="23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CI15" s="7" t="s">
        <v>31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5"/>
      <c r="CV15" s="15"/>
      <c r="CW15" s="15"/>
      <c r="CX15" s="15"/>
      <c r="CY15" s="15"/>
      <c r="CZ15" s="15"/>
      <c r="DA15" s="15"/>
      <c r="DB15" s="15"/>
      <c r="DC15" s="15"/>
      <c r="DE15" s="11"/>
      <c r="DF15" s="11"/>
      <c r="DG15" s="11"/>
    </row>
    <row r="16" customFormat="false" ht="24" hidden="false" customHeight="false" outlineLevel="0" collapsed="false">
      <c r="A16" s="1" t="s">
        <v>32</v>
      </c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CI16" s="7" t="s">
        <v>33</v>
      </c>
      <c r="CL16" s="23" t="s">
        <v>34</v>
      </c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E16" s="11"/>
      <c r="DF16" s="11"/>
      <c r="DG16" s="11"/>
    </row>
    <row r="17" customFormat="false" ht="23.25" hidden="false" customHeight="false" outlineLevel="0" collapsed="false">
      <c r="A17" s="1" t="s">
        <v>35</v>
      </c>
      <c r="Z17" s="18" t="s">
        <v>36</v>
      </c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E17" s="11"/>
      <c r="DF17" s="11"/>
      <c r="DG17" s="11"/>
    </row>
    <row r="18" customFormat="false" ht="24" hidden="false" customHeight="false" outlineLevel="0" collapsed="false">
      <c r="DE18" s="11"/>
      <c r="DF18" s="11"/>
      <c r="DG18" s="11"/>
    </row>
    <row r="19" customFormat="false" ht="23.25" hidden="false" customHeight="false" outlineLevel="0" collapsed="false">
      <c r="BL19" s="1" t="s">
        <v>37</v>
      </c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E19" s="11"/>
      <c r="DF19" s="11"/>
      <c r="DG19" s="11"/>
    </row>
    <row r="20" customFormat="false" ht="24" hidden="false" customHeight="false" outlineLevel="0" collapsed="false">
      <c r="BL20" s="1" t="s">
        <v>38</v>
      </c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E20" s="11"/>
      <c r="DF20" s="11"/>
      <c r="DG20" s="11"/>
    </row>
    <row r="21" customFormat="false" ht="23.25" hidden="false" customHeight="false" outlineLevel="0" collapsed="false"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E21" s="11"/>
      <c r="DF21" s="11"/>
      <c r="DG21" s="11"/>
    </row>
    <row r="22" customFormat="false" ht="23.25" hidden="false" customHeight="false" outlineLevel="0" collapsed="false"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E22" s="11"/>
      <c r="DF22" s="11"/>
      <c r="DG22" s="11"/>
    </row>
    <row r="23" customFormat="false" ht="23.25" hidden="false" customHeight="false" outlineLevel="0" collapsed="false"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E23" s="11"/>
      <c r="DF23" s="11"/>
      <c r="DG23" s="11"/>
    </row>
    <row r="24" customFormat="false" ht="23.25" hidden="false" customHeight="false" outlineLevel="0" collapsed="false"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E24" s="11"/>
      <c r="DF24" s="11"/>
      <c r="DG24" s="11"/>
    </row>
    <row r="25" customFormat="false" ht="23.25" hidden="false" customHeight="false" outlineLevel="0" collapsed="false"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E25" s="11"/>
      <c r="DF25" s="11"/>
      <c r="DG25" s="11"/>
    </row>
    <row r="26" customFormat="false" ht="23.25" hidden="false" customHeight="false" outlineLevel="0" collapsed="false"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E26" s="11"/>
      <c r="DF26" s="11"/>
      <c r="DG26" s="11"/>
    </row>
    <row r="27" customFormat="false" ht="23.25" hidden="false" customHeight="false" outlineLevel="0" collapsed="false"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E27" s="11"/>
      <c r="DF27" s="11"/>
      <c r="DG27" s="11"/>
    </row>
    <row r="28" customFormat="false" ht="23.25" hidden="false" customHeight="false" outlineLevel="0" collapsed="false"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E28" s="11"/>
      <c r="DF28" s="11"/>
      <c r="DG28" s="11"/>
    </row>
    <row r="29" customFormat="false" ht="23.25" hidden="false" customHeight="false" outlineLevel="0" collapsed="false"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E29" s="11"/>
      <c r="DF29" s="11"/>
      <c r="DG29" s="11"/>
    </row>
    <row r="30" customFormat="false" ht="23.25" hidden="false" customHeight="false" outlineLevel="0" collapsed="false"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E30" s="11"/>
      <c r="DF30" s="11"/>
      <c r="DG30" s="11"/>
    </row>
    <row r="31" customFormat="false" ht="23.25" hidden="false" customHeight="false" outlineLevel="0" collapsed="false"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E31" s="11"/>
      <c r="DF31" s="11"/>
      <c r="DG31" s="11"/>
    </row>
    <row r="32" customFormat="false" ht="23.25" hidden="false" customHeight="false" outlineLevel="0" collapsed="false"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E32" s="11"/>
      <c r="DF32" s="11"/>
      <c r="DG32" s="11"/>
    </row>
    <row r="33" customFormat="false" ht="23.25" hidden="false" customHeight="false" outlineLevel="0" collapsed="false">
      <c r="DB33" s="7" t="s">
        <v>39</v>
      </c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X33" s="11"/>
      <c r="DY33" s="11"/>
      <c r="DZ33" s="11"/>
    </row>
    <row r="34" s="19" customFormat="true" ht="26.45" hidden="false" customHeight="true" outlineLevel="0" collapsed="false">
      <c r="A34" s="26" t="s">
        <v>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7" t="s">
        <v>41</v>
      </c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 t="s">
        <v>42</v>
      </c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 t="s">
        <v>43</v>
      </c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</row>
    <row r="35" customFormat="false" ht="13.5" hidden="false" customHeight="false" outlineLevel="0" collapsed="false">
      <c r="A35" s="28" t="n">
        <v>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9" t="n">
        <v>2</v>
      </c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 t="n">
        <v>3</v>
      </c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 t="n">
        <v>4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</row>
    <row r="36" customFormat="false" ht="31.7" hidden="false" customHeight="true" outlineLevel="0" collapsed="false">
      <c r="A36" s="30" t="s">
        <v>4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1" t="s">
        <v>45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2" t="n">
        <v>9901</v>
      </c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 t="n">
        <v>9396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G36" s="34"/>
      <c r="DH36" s="34"/>
      <c r="DI36" s="34"/>
      <c r="DJ36" s="34"/>
    </row>
    <row r="37" customFormat="false" ht="20.25" hidden="false" customHeight="false" outlineLevel="0" collapsed="false">
      <c r="A37" s="35"/>
      <c r="B37" s="36" t="s">
        <v>4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G37" s="34"/>
      <c r="DH37" s="34"/>
      <c r="DI37" s="34"/>
      <c r="DJ37" s="34"/>
    </row>
    <row r="38" customFormat="false" ht="20.25" hidden="false" customHeight="true" outlineLevel="0" collapsed="false">
      <c r="A38" s="37"/>
      <c r="B38" s="38" t="s">
        <v>4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9"/>
      <c r="BD38" s="40" t="s">
        <v>48</v>
      </c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1" t="n">
        <v>891207</v>
      </c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2" t="n">
        <v>971650</v>
      </c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G38" s="34"/>
      <c r="DH38" s="34"/>
      <c r="DI38" s="34"/>
      <c r="DJ38" s="34"/>
    </row>
    <row r="39" customFormat="false" ht="20.25" hidden="false" customHeight="true" outlineLevel="0" collapsed="false">
      <c r="A39" s="37"/>
      <c r="B39" s="38" t="s">
        <v>49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9"/>
      <c r="BD39" s="40" t="s">
        <v>50</v>
      </c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1" t="n">
        <v>30420</v>
      </c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2" t="n">
        <v>180907</v>
      </c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G39" s="34"/>
      <c r="DH39" s="34"/>
      <c r="DI39" s="34"/>
      <c r="DJ39" s="34"/>
    </row>
    <row r="40" customFormat="false" ht="20.25" hidden="false" customHeight="true" outlineLevel="0" collapsed="false">
      <c r="A40" s="37"/>
      <c r="B40" s="38" t="s">
        <v>5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9"/>
      <c r="BD40" s="40" t="s">
        <v>52</v>
      </c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1" t="s">
        <v>53</v>
      </c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2" t="s">
        <v>53</v>
      </c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G40" s="34"/>
      <c r="DH40" s="34"/>
      <c r="DI40" s="34"/>
      <c r="DJ40" s="34"/>
    </row>
    <row r="41" customFormat="false" ht="20.25" hidden="false" customHeight="true" outlineLevel="0" collapsed="false">
      <c r="A41" s="37"/>
      <c r="B41" s="38" t="s">
        <v>54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9"/>
      <c r="BD41" s="40" t="s">
        <v>55</v>
      </c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1" t="n">
        <v>186841</v>
      </c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2" t="n">
        <v>129950</v>
      </c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G41" s="34"/>
      <c r="DH41" s="34"/>
      <c r="DI41" s="34"/>
      <c r="DJ41" s="34"/>
    </row>
    <row r="42" customFormat="false" ht="21.2" hidden="false" customHeight="true" outlineLevel="0" collapsed="false">
      <c r="A42" s="37"/>
      <c r="B42" s="38" t="s">
        <v>56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9"/>
      <c r="BD42" s="40" t="s">
        <v>57</v>
      </c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1" t="n">
        <v>910</v>
      </c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2" t="n">
        <v>878</v>
      </c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G42" s="34"/>
      <c r="DH42" s="34"/>
      <c r="DI42" s="34"/>
      <c r="DJ42" s="34"/>
    </row>
    <row r="43" customFormat="false" ht="24.75" hidden="false" customHeight="true" outlineLevel="0" collapsed="false">
      <c r="A43" s="43"/>
      <c r="B43" s="44" t="s">
        <v>58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/>
      <c r="BD43" s="46" t="s">
        <v>59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7" t="n">
        <v>0</v>
      </c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8" t="s">
        <v>53</v>
      </c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G43" s="34"/>
      <c r="DH43" s="34"/>
      <c r="DI43" s="34"/>
      <c r="DJ43" s="34"/>
    </row>
    <row r="44" customFormat="false" ht="21" hidden="false" customHeight="false" outlineLevel="0" collapsed="false">
      <c r="A44" s="49"/>
      <c r="B44" s="50"/>
      <c r="C44" s="50"/>
      <c r="D44" s="50"/>
      <c r="E44" s="50"/>
      <c r="F44" s="50" t="s">
        <v>60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1"/>
      <c r="BD44" s="52" t="s">
        <v>61</v>
      </c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3" t="n">
        <v>1119279</v>
      </c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4" t="n">
        <v>1292781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G44" s="34"/>
      <c r="DH44" s="34"/>
      <c r="DI44" s="34"/>
      <c r="DJ44" s="34"/>
    </row>
    <row r="45" customFormat="false" ht="33.75" hidden="false" customHeight="true" outlineLevel="0" collapsed="false">
      <c r="A45" s="55" t="s">
        <v>6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31" t="s">
        <v>63</v>
      </c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2" t="n">
        <v>192892</v>
      </c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 t="n">
        <v>199841</v>
      </c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G45" s="34"/>
      <c r="DH45" s="34"/>
      <c r="DI45" s="34"/>
      <c r="DJ45" s="34"/>
    </row>
    <row r="46" customFormat="false" ht="20.25" hidden="false" customHeight="false" outlineLevel="0" collapsed="false">
      <c r="A46" s="35"/>
      <c r="B46" s="36" t="s">
        <v>64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56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G46" s="34"/>
      <c r="DH46" s="34"/>
      <c r="DI46" s="34"/>
      <c r="DJ46" s="34"/>
    </row>
    <row r="47" customFormat="false" ht="20.25" hidden="false" customHeight="false" outlineLevel="0" collapsed="false">
      <c r="A47" s="43"/>
      <c r="B47" s="45"/>
      <c r="C47" s="45"/>
      <c r="D47" s="45"/>
      <c r="E47" s="45"/>
      <c r="F47" s="45" t="s">
        <v>65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57"/>
      <c r="BD47" s="40" t="s">
        <v>66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v>144272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v>166314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G47" s="34"/>
      <c r="DH47" s="34"/>
      <c r="DI47" s="34"/>
      <c r="DJ47" s="34"/>
    </row>
    <row r="48" customFormat="false" ht="20.25" hidden="false" customHeight="false" outlineLevel="0" collapsed="false">
      <c r="A48" s="35"/>
      <c r="B48" s="36"/>
      <c r="C48" s="36"/>
      <c r="D48" s="36" t="s">
        <v>67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56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G48" s="34"/>
      <c r="DH48" s="34"/>
      <c r="DI48" s="34"/>
      <c r="DJ48" s="34"/>
    </row>
    <row r="49" customFormat="false" ht="20.25" hidden="false" customHeight="false" outlineLevel="0" collapsed="false">
      <c r="A49" s="37"/>
      <c r="B49" s="39"/>
      <c r="C49" s="39"/>
      <c r="D49" s="36" t="s">
        <v>68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58"/>
      <c r="BD49" s="40" t="s">
        <v>69</v>
      </c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1" t="n">
        <v>0</v>
      </c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2" t="n">
        <v>0</v>
      </c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G49" s="34"/>
      <c r="DH49" s="34"/>
      <c r="DI49" s="34"/>
      <c r="DJ49" s="34"/>
    </row>
    <row r="50" customFormat="false" ht="20.25" hidden="false" customHeight="false" outlineLevel="0" collapsed="false">
      <c r="A50" s="37"/>
      <c r="B50" s="39"/>
      <c r="C50" s="39"/>
      <c r="D50" s="36" t="s">
        <v>70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58"/>
      <c r="BD50" s="40" t="s">
        <v>71</v>
      </c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1" t="n">
        <v>0</v>
      </c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2" t="n">
        <v>0</v>
      </c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G50" s="34"/>
      <c r="DH50" s="34"/>
      <c r="DI50" s="34"/>
      <c r="DJ50" s="34"/>
    </row>
    <row r="51" customFormat="false" ht="20.25" hidden="false" customHeight="false" outlineLevel="0" collapsed="false">
      <c r="A51" s="37"/>
      <c r="B51" s="39"/>
      <c r="C51" s="39"/>
      <c r="D51" s="36" t="s">
        <v>72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58"/>
      <c r="BD51" s="40" t="s">
        <v>73</v>
      </c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1" t="n">
        <v>48006</v>
      </c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2" t="n">
        <v>32450</v>
      </c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G51" s="34"/>
      <c r="DH51" s="34"/>
      <c r="DI51" s="34"/>
      <c r="DJ51" s="34"/>
    </row>
    <row r="52" customFormat="false" ht="20.25" hidden="false" customHeight="false" outlineLevel="0" collapsed="false">
      <c r="A52" s="37"/>
      <c r="B52" s="39"/>
      <c r="C52" s="39"/>
      <c r="D52" s="36" t="s">
        <v>74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58"/>
      <c r="BD52" s="40" t="s">
        <v>75</v>
      </c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1" t="n">
        <v>0</v>
      </c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2" t="n">
        <v>0</v>
      </c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G52" s="34"/>
      <c r="DH52" s="34"/>
      <c r="DI52" s="34"/>
      <c r="DJ52" s="34"/>
    </row>
    <row r="53" customFormat="false" ht="20.25" hidden="false" customHeight="false" outlineLevel="0" collapsed="false">
      <c r="A53" s="37"/>
      <c r="B53" s="39"/>
      <c r="C53" s="39"/>
      <c r="D53" s="36" t="s">
        <v>76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58"/>
      <c r="BD53" s="40" t="s">
        <v>77</v>
      </c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1" t="n">
        <v>614</v>
      </c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2" t="n">
        <v>1077</v>
      </c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G53" s="34"/>
      <c r="DH53" s="34"/>
      <c r="DI53" s="34"/>
      <c r="DJ53" s="34"/>
    </row>
    <row r="54" customFormat="false" ht="20.25" hidden="false" customHeight="false" outlineLevel="0" collapsed="false">
      <c r="A54" s="37"/>
      <c r="B54" s="39"/>
      <c r="C54" s="39"/>
      <c r="D54" s="36" t="s">
        <v>78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58"/>
      <c r="BD54" s="40" t="s">
        <v>79</v>
      </c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1" t="n">
        <v>0</v>
      </c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2" t="n">
        <v>0</v>
      </c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G54" s="34"/>
      <c r="DH54" s="34"/>
      <c r="DI54" s="34"/>
      <c r="DJ54" s="34"/>
    </row>
    <row r="55" customFormat="false" ht="26.1" hidden="false" customHeight="true" outlineLevel="0" collapsed="false">
      <c r="A55" s="37"/>
      <c r="B55" s="38" t="s">
        <v>80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58"/>
      <c r="BD55" s="40" t="s">
        <v>81</v>
      </c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1" t="n">
        <v>7322</v>
      </c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2" t="n">
        <v>5951</v>
      </c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G55" s="34"/>
      <c r="DH55" s="34"/>
      <c r="DI55" s="34"/>
      <c r="DJ55" s="34"/>
    </row>
    <row r="56" customFormat="false" ht="40.7" hidden="false" customHeight="true" outlineLevel="0" collapsed="false">
      <c r="A56" s="37"/>
      <c r="B56" s="38" t="s">
        <v>82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58"/>
      <c r="BD56" s="40" t="s">
        <v>83</v>
      </c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1" t="s">
        <v>53</v>
      </c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2" t="s">
        <v>53</v>
      </c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G56" s="34"/>
      <c r="DH56" s="34"/>
      <c r="DI56" s="34"/>
      <c r="DJ56" s="34"/>
    </row>
    <row r="57" customFormat="false" ht="20.25" hidden="false" customHeight="false" outlineLevel="0" collapsed="false">
      <c r="A57" s="37"/>
      <c r="B57" s="39"/>
      <c r="C57" s="39"/>
      <c r="D57" s="39" t="s">
        <v>84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58"/>
      <c r="BD57" s="40" t="s">
        <v>85</v>
      </c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1" t="n">
        <v>0</v>
      </c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2" t="n">
        <v>0</v>
      </c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G57" s="34"/>
      <c r="DH57" s="34"/>
      <c r="DI57" s="34"/>
      <c r="DJ57" s="34"/>
    </row>
    <row r="58" customFormat="false" ht="26.1" hidden="false" customHeight="true" outlineLevel="0" collapsed="false">
      <c r="A58" s="37"/>
      <c r="B58" s="38" t="s">
        <v>86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58"/>
      <c r="BD58" s="40" t="s">
        <v>87</v>
      </c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1" t="n">
        <v>277884</v>
      </c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2" t="n">
        <v>209602</v>
      </c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G58" s="34"/>
      <c r="DH58" s="34"/>
      <c r="DI58" s="34"/>
      <c r="DJ58" s="34"/>
    </row>
    <row r="59" customFormat="false" ht="20.25" hidden="false" customHeight="false" outlineLevel="0" collapsed="false">
      <c r="A59" s="37"/>
      <c r="B59" s="39" t="s">
        <v>88</v>
      </c>
      <c r="C59" s="39"/>
      <c r="D59" s="39" t="s">
        <v>84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58"/>
      <c r="BD59" s="40" t="s">
        <v>89</v>
      </c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1" t="n">
        <v>75956</v>
      </c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2" t="n">
        <v>82784</v>
      </c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G59" s="34"/>
      <c r="DH59" s="34"/>
      <c r="DI59" s="34"/>
      <c r="DJ59" s="34"/>
    </row>
    <row r="60" customFormat="false" ht="20.25" hidden="false" customHeight="true" outlineLevel="0" collapsed="false">
      <c r="A60" s="37"/>
      <c r="B60" s="38" t="s">
        <v>9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58"/>
      <c r="BD60" s="40" t="s">
        <v>91</v>
      </c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1" t="n">
        <v>249</v>
      </c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2" t="n">
        <v>5000</v>
      </c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G60" s="34"/>
      <c r="DH60" s="34"/>
      <c r="DI60" s="34"/>
      <c r="DJ60" s="34"/>
    </row>
    <row r="61" customFormat="false" ht="20.25" hidden="false" customHeight="true" outlineLevel="0" collapsed="false">
      <c r="A61" s="37"/>
      <c r="B61" s="38" t="s">
        <v>92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58"/>
      <c r="BD61" s="40" t="s">
        <v>93</v>
      </c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1" t="n">
        <v>225481</v>
      </c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2" t="n">
        <v>689967</v>
      </c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G61" s="34"/>
      <c r="DH61" s="34"/>
      <c r="DI61" s="34"/>
      <c r="DJ61" s="34"/>
    </row>
    <row r="62" customFormat="false" ht="24.75" hidden="false" customHeight="true" outlineLevel="0" collapsed="false">
      <c r="A62" s="59"/>
      <c r="B62" s="44" t="s">
        <v>94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60"/>
      <c r="BD62" s="46" t="s">
        <v>95</v>
      </c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G62" s="34"/>
      <c r="DH62" s="34"/>
      <c r="DI62" s="34"/>
      <c r="DJ62" s="34"/>
    </row>
    <row r="63" customFormat="false" ht="21" hidden="false" customHeight="false" outlineLevel="0" collapsed="false">
      <c r="A63" s="35"/>
      <c r="B63" s="36"/>
      <c r="C63" s="36"/>
      <c r="D63" s="36"/>
      <c r="E63" s="36"/>
      <c r="F63" s="36" t="s">
        <v>96</v>
      </c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52" t="s">
        <v>97</v>
      </c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3" t="n">
        <v>703828</v>
      </c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4" t="n">
        <v>1110361</v>
      </c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G63" s="34"/>
      <c r="DH63" s="34"/>
      <c r="DI63" s="34"/>
      <c r="DJ63" s="34"/>
    </row>
    <row r="64" customFormat="false" ht="34.5" hidden="false" customHeight="true" outlineLevel="0" collapsed="false">
      <c r="A64" s="61" t="s">
        <v>98</v>
      </c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52" t="s">
        <v>99</v>
      </c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62" t="n">
        <v>1823107</v>
      </c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3" t="n">
        <v>2403142</v>
      </c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G64" s="34"/>
      <c r="DH64" s="34"/>
      <c r="DI64" s="34"/>
      <c r="DJ64" s="34"/>
    </row>
    <row r="65" customFormat="false" ht="20.25" hidden="false" customHeight="false" outlineLevel="0" collapsed="false"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G65" s="34"/>
      <c r="DH65" s="34"/>
      <c r="DI65" s="34"/>
      <c r="DJ65" s="34"/>
    </row>
    <row r="66" customFormat="false" ht="20.25" hidden="false" customHeight="false" outlineLevel="0" collapsed="false">
      <c r="DC66" s="7" t="s">
        <v>100</v>
      </c>
      <c r="DG66" s="34"/>
      <c r="DH66" s="34"/>
      <c r="DI66" s="34"/>
      <c r="DJ66" s="34"/>
    </row>
    <row r="67" customFormat="false" ht="26.45" hidden="false" customHeight="true" outlineLevel="0" collapsed="false">
      <c r="A67" s="26" t="s">
        <v>10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7" t="s">
        <v>41</v>
      </c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 t="s">
        <v>42</v>
      </c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 t="s">
        <v>43</v>
      </c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G67" s="34"/>
      <c r="DH67" s="34"/>
      <c r="DI67" s="34"/>
      <c r="DJ67" s="34"/>
    </row>
    <row r="68" customFormat="false" ht="13.7" hidden="false" customHeight="true" outlineLevel="0" collapsed="false">
      <c r="A68" s="28" t="n">
        <v>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9" t="n">
        <v>2</v>
      </c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 t="n">
        <v>3</v>
      </c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 t="n">
        <v>4</v>
      </c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G68" s="34"/>
      <c r="DH68" s="34"/>
      <c r="DI68" s="34"/>
      <c r="DJ68" s="34"/>
    </row>
    <row r="69" customFormat="false" ht="29.25" hidden="false" customHeight="true" outlineLevel="0" collapsed="false">
      <c r="A69" s="30" t="s">
        <v>102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1" t="s">
        <v>103</v>
      </c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2" t="n">
        <v>446</v>
      </c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3" t="n">
        <v>446</v>
      </c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G69" s="34"/>
      <c r="DH69" s="34"/>
      <c r="DI69" s="34"/>
      <c r="DJ69" s="34"/>
    </row>
    <row r="70" customFormat="false" ht="20.25" hidden="false" customHeight="false" outlineLevel="0" collapsed="false">
      <c r="A70" s="35"/>
      <c r="B70" s="36" t="s">
        <v>10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G70" s="34"/>
      <c r="DH70" s="34"/>
      <c r="DI70" s="34"/>
      <c r="DJ70" s="34"/>
    </row>
    <row r="71" customFormat="false" ht="20.25" hidden="false" customHeight="true" outlineLevel="0" collapsed="false">
      <c r="A71" s="37"/>
      <c r="B71" s="38" t="s">
        <v>105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9"/>
      <c r="BD71" s="40" t="s">
        <v>106</v>
      </c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65" t="s">
        <v>107</v>
      </c>
      <c r="BP71" s="65"/>
      <c r="BQ71" s="66" t="n">
        <v>0</v>
      </c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7"/>
      <c r="CI71" s="67"/>
      <c r="CJ71" s="65" t="s">
        <v>107</v>
      </c>
      <c r="CK71" s="65"/>
      <c r="CL71" s="66" t="n">
        <v>0</v>
      </c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8" t="s">
        <v>108</v>
      </c>
      <c r="DC71" s="68"/>
      <c r="DG71" s="34"/>
      <c r="DH71" s="34"/>
      <c r="DI71" s="34"/>
      <c r="DJ71" s="34"/>
    </row>
    <row r="72" customFormat="false" ht="20.25" hidden="false" customHeight="true" outlineLevel="0" collapsed="false">
      <c r="A72" s="37"/>
      <c r="B72" s="38" t="s">
        <v>109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9"/>
      <c r="BD72" s="40" t="s">
        <v>110</v>
      </c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1" t="n">
        <v>123770</v>
      </c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2" t="n">
        <v>123770</v>
      </c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G72" s="34"/>
      <c r="DH72" s="34"/>
      <c r="DI72" s="34"/>
      <c r="DJ72" s="34"/>
    </row>
    <row r="73" customFormat="false" ht="20.25" hidden="false" customHeight="true" outlineLevel="0" collapsed="false">
      <c r="A73" s="37"/>
      <c r="B73" s="38" t="s">
        <v>111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9"/>
      <c r="BD73" s="40" t="s">
        <v>112</v>
      </c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1" t="n">
        <v>61</v>
      </c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2" t="n">
        <v>61</v>
      </c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G73" s="34"/>
      <c r="DH73" s="34"/>
      <c r="DI73" s="34"/>
      <c r="DJ73" s="34"/>
    </row>
    <row r="74" customFormat="false" ht="20.25" hidden="false" customHeight="false" outlineLevel="0" collapsed="false">
      <c r="A74" s="43"/>
      <c r="B74" s="45"/>
      <c r="C74" s="45"/>
      <c r="D74" s="45"/>
      <c r="E74" s="45"/>
      <c r="F74" s="45" t="s">
        <v>65</v>
      </c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0" t="s">
        <v>113</v>
      </c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1" t="n">
        <v>61</v>
      </c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2" t="n">
        <v>61</v>
      </c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G74" s="34"/>
      <c r="DH74" s="34"/>
      <c r="DI74" s="34"/>
      <c r="DJ74" s="34"/>
    </row>
    <row r="75" customFormat="false" ht="26.1" hidden="false" customHeight="true" outlineLevel="0" collapsed="false">
      <c r="A75" s="35"/>
      <c r="B75" s="36"/>
      <c r="C75" s="36"/>
      <c r="D75" s="69" t="s">
        <v>114</v>
      </c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36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G75" s="34"/>
      <c r="DH75" s="34"/>
      <c r="DI75" s="34"/>
      <c r="DJ75" s="34"/>
    </row>
    <row r="76" customFormat="false" ht="26.1" hidden="false" customHeight="true" outlineLevel="0" collapsed="false">
      <c r="A76" s="35"/>
      <c r="B76" s="36"/>
      <c r="C76" s="36"/>
      <c r="D76" s="69" t="s">
        <v>115</v>
      </c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36"/>
      <c r="BD76" s="70" t="s">
        <v>116</v>
      </c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1" t="n">
        <v>0</v>
      </c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2" t="n">
        <v>0</v>
      </c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G76" s="34"/>
      <c r="DH76" s="34"/>
      <c r="DI76" s="34"/>
      <c r="DJ76" s="34"/>
    </row>
    <row r="77" customFormat="false" ht="23.25" hidden="false" customHeight="true" outlineLevel="0" collapsed="false">
      <c r="A77" s="59"/>
      <c r="B77" s="44" t="s">
        <v>11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73"/>
      <c r="BD77" s="46" t="s">
        <v>118</v>
      </c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7" t="n">
        <v>1503932</v>
      </c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8" t="n">
        <v>2073381</v>
      </c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G77" s="34"/>
      <c r="DH77" s="34"/>
      <c r="DI77" s="34"/>
      <c r="DJ77" s="34"/>
    </row>
    <row r="78" customFormat="false" ht="21" hidden="false" customHeight="false" outlineLevel="0" collapsed="false">
      <c r="A78" s="49"/>
      <c r="B78" s="50"/>
      <c r="C78" s="50"/>
      <c r="D78" s="50"/>
      <c r="E78" s="50"/>
      <c r="F78" s="50" t="s">
        <v>119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1"/>
      <c r="BD78" s="52" t="s">
        <v>120</v>
      </c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62" t="n">
        <v>1628209</v>
      </c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3" t="n">
        <v>2197658</v>
      </c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G78" s="34"/>
      <c r="DH78" s="34"/>
      <c r="DI78" s="34"/>
      <c r="DJ78" s="34"/>
    </row>
    <row r="79" customFormat="false" ht="32.2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31" t="s">
        <v>122</v>
      </c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2" t="n">
        <v>0</v>
      </c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3" t="n">
        <v>0</v>
      </c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G79" s="34"/>
      <c r="DH79" s="34"/>
      <c r="DI79" s="34"/>
      <c r="DJ79" s="34"/>
    </row>
    <row r="80" customFormat="false" ht="20.25" hidden="false" customHeight="false" outlineLevel="0" collapsed="false">
      <c r="A80" s="35"/>
      <c r="B80" s="36" t="s">
        <v>12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56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G80" s="34"/>
      <c r="DH80" s="34"/>
      <c r="DI80" s="34"/>
      <c r="DJ80" s="34"/>
    </row>
    <row r="81" customFormat="false" ht="20.25" hidden="false" customHeight="true" outlineLevel="0" collapsed="false">
      <c r="A81" s="37"/>
      <c r="B81" s="38" t="s">
        <v>124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58"/>
      <c r="BD81" s="40" t="s">
        <v>125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v>23405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v>32140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G81" s="34"/>
      <c r="DH81" s="34"/>
      <c r="DI81" s="34"/>
      <c r="DJ81" s="34"/>
    </row>
    <row r="82" customFormat="false" ht="22.7" hidden="false" customHeight="true" outlineLevel="0" collapsed="false">
      <c r="A82" s="37"/>
      <c r="B82" s="74" t="s">
        <v>126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58"/>
      <c r="BD82" s="46" t="s">
        <v>127</v>
      </c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7" t="n">
        <v>0</v>
      </c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75" t="n">
        <v>0</v>
      </c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G82" s="34"/>
      <c r="DH82" s="34"/>
      <c r="DI82" s="34"/>
      <c r="DJ82" s="34"/>
    </row>
    <row r="83" customFormat="false" ht="22.7" hidden="false" customHeight="true" outlineLevel="0" collapsed="false">
      <c r="A83" s="76"/>
      <c r="B83" s="77"/>
      <c r="C83" s="77"/>
      <c r="D83" s="77"/>
      <c r="E83" s="77"/>
      <c r="F83" s="78" t="s">
        <v>128</v>
      </c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9"/>
      <c r="BD83" s="52" t="s">
        <v>129</v>
      </c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62" t="n">
        <v>23405</v>
      </c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3" t="n">
        <v>32140</v>
      </c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G83" s="34"/>
      <c r="DH83" s="34"/>
      <c r="DI83" s="34"/>
      <c r="DJ83" s="34"/>
    </row>
    <row r="84" customFormat="false" ht="32.25" hidden="false" customHeight="true" outlineLevel="0" collapsed="false">
      <c r="A84" s="80" t="s">
        <v>13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31" t="s">
        <v>131</v>
      </c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2" t="n">
        <v>5005</v>
      </c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3" t="n">
        <v>0</v>
      </c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G84" s="34"/>
      <c r="DH84" s="34"/>
      <c r="DI84" s="34"/>
      <c r="DJ84" s="34"/>
    </row>
    <row r="85" customFormat="false" ht="20.25" hidden="false" customHeight="false" outlineLevel="0" collapsed="false">
      <c r="A85" s="35"/>
      <c r="B85" s="36" t="s">
        <v>123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56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G85" s="34"/>
      <c r="DH85" s="34"/>
      <c r="DI85" s="34"/>
      <c r="DJ85" s="34"/>
    </row>
    <row r="86" customFormat="false" ht="20.25" hidden="false" customHeight="true" outlineLevel="0" collapsed="false">
      <c r="A86" s="37"/>
      <c r="B86" s="38" t="s">
        <v>132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58"/>
      <c r="BD86" s="40" t="s">
        <v>133</v>
      </c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1" t="n">
        <v>166488</v>
      </c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2" t="n">
        <v>173344</v>
      </c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G86" s="34"/>
      <c r="DH86" s="34"/>
      <c r="DI86" s="34"/>
      <c r="DJ86" s="34"/>
    </row>
    <row r="87" customFormat="false" ht="20.25" hidden="false" customHeight="false" outlineLevel="0" collapsed="false">
      <c r="A87" s="43"/>
      <c r="B87" s="45"/>
      <c r="C87" s="45"/>
      <c r="D87" s="45"/>
      <c r="E87" s="45"/>
      <c r="F87" s="45" t="s">
        <v>65</v>
      </c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57"/>
      <c r="BD87" s="40" t="s">
        <v>134</v>
      </c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1" t="n">
        <v>27536</v>
      </c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2" t="n">
        <v>39876</v>
      </c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G87" s="34"/>
      <c r="DH87" s="34"/>
      <c r="DI87" s="34"/>
      <c r="DJ87" s="34"/>
    </row>
    <row r="88" customFormat="false" ht="20.25" hidden="false" customHeight="true" outlineLevel="0" collapsed="false">
      <c r="A88" s="35"/>
      <c r="B88" s="36"/>
      <c r="C88" s="36"/>
      <c r="D88" s="69" t="s">
        <v>135</v>
      </c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56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G88" s="34"/>
      <c r="DH88" s="34"/>
      <c r="DI88" s="34"/>
      <c r="DJ88" s="34"/>
    </row>
    <row r="89" customFormat="false" ht="20.25" hidden="false" customHeight="true" outlineLevel="0" collapsed="false">
      <c r="A89" s="35"/>
      <c r="B89" s="36"/>
      <c r="C89" s="36"/>
      <c r="D89" s="69" t="s">
        <v>136</v>
      </c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56"/>
      <c r="BD89" s="70" t="s">
        <v>137</v>
      </c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1" t="n">
        <v>7257</v>
      </c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2" t="n">
        <v>11737</v>
      </c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G89" s="34"/>
      <c r="DH89" s="34"/>
      <c r="DI89" s="34"/>
      <c r="DJ89" s="34"/>
    </row>
    <row r="90" customFormat="false" ht="26.1" hidden="false" customHeight="true" outlineLevel="0" collapsed="false">
      <c r="A90" s="35"/>
      <c r="B90" s="36"/>
      <c r="C90" s="36"/>
      <c r="D90" s="69" t="s">
        <v>138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56"/>
      <c r="BD90" s="70" t="s">
        <v>139</v>
      </c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1" t="n">
        <v>2237</v>
      </c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2" t="n">
        <v>2145</v>
      </c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G90" s="34"/>
      <c r="DH90" s="34"/>
      <c r="DI90" s="34"/>
      <c r="DJ90" s="34"/>
    </row>
    <row r="91" customFormat="false" ht="20.25" hidden="false" customHeight="true" outlineLevel="0" collapsed="false">
      <c r="A91" s="35"/>
      <c r="B91" s="36"/>
      <c r="C91" s="36"/>
      <c r="D91" s="69" t="s">
        <v>140</v>
      </c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56"/>
      <c r="BD91" s="70" t="s">
        <v>141</v>
      </c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1" t="n">
        <v>102304</v>
      </c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2" t="n">
        <v>92349</v>
      </c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G91" s="34"/>
      <c r="DH91" s="34"/>
      <c r="DI91" s="34"/>
      <c r="DJ91" s="34"/>
    </row>
    <row r="92" customFormat="false" ht="20.25" hidden="false" customHeight="true" outlineLevel="0" collapsed="false">
      <c r="A92" s="35"/>
      <c r="B92" s="36"/>
      <c r="C92" s="36"/>
      <c r="D92" s="69" t="s">
        <v>142</v>
      </c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56"/>
      <c r="BD92" s="70" t="s">
        <v>143</v>
      </c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1" t="n">
        <v>27154</v>
      </c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2" t="n">
        <v>27237</v>
      </c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G92" s="34"/>
      <c r="DH92" s="34"/>
      <c r="DI92" s="34"/>
      <c r="DJ92" s="34"/>
    </row>
    <row r="93" customFormat="false" ht="26.1" hidden="false" customHeight="true" outlineLevel="0" collapsed="false">
      <c r="A93" s="37"/>
      <c r="B93" s="38" t="s">
        <v>144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58"/>
      <c r="BD93" s="40" t="s">
        <v>145</v>
      </c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1" t="n">
        <v>0</v>
      </c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2" t="n">
        <v>0</v>
      </c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G93" s="34"/>
      <c r="DH93" s="34"/>
      <c r="DI93" s="34"/>
      <c r="DJ93" s="34"/>
    </row>
    <row r="94" customFormat="false" ht="20.25" hidden="false" customHeight="true" outlineLevel="0" collapsed="false">
      <c r="A94" s="37"/>
      <c r="B94" s="38" t="s">
        <v>146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58"/>
      <c r="BD94" s="40" t="s">
        <v>147</v>
      </c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1" t="n">
        <v>0</v>
      </c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2" t="n">
        <v>0</v>
      </c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G94" s="34"/>
      <c r="DH94" s="34"/>
      <c r="DI94" s="34"/>
      <c r="DJ94" s="34"/>
    </row>
    <row r="95" customFormat="false" ht="20.25" hidden="false" customHeight="true" outlineLevel="0" collapsed="false">
      <c r="A95" s="37"/>
      <c r="B95" s="38" t="s">
        <v>148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58"/>
      <c r="BD95" s="40" t="s">
        <v>149</v>
      </c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1" t="n">
        <v>0</v>
      </c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2" t="n">
        <v>0</v>
      </c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G95" s="34"/>
      <c r="DH95" s="34"/>
      <c r="DI95" s="34"/>
      <c r="DJ95" s="34"/>
    </row>
    <row r="96" customFormat="false" ht="24" hidden="false" customHeight="true" outlineLevel="0" collapsed="false">
      <c r="A96" s="59"/>
      <c r="B96" s="44" t="s">
        <v>15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60"/>
      <c r="BD96" s="46" t="s">
        <v>151</v>
      </c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7" t="n">
        <v>0</v>
      </c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8" t="n">
        <v>0</v>
      </c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</row>
    <row r="97" customFormat="false" ht="21" hidden="false" customHeight="false" outlineLevel="0" collapsed="false">
      <c r="A97" s="49"/>
      <c r="B97" s="50"/>
      <c r="C97" s="50"/>
      <c r="D97" s="50"/>
      <c r="E97" s="50"/>
      <c r="F97" s="50" t="s">
        <v>152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1"/>
      <c r="BD97" s="52" t="s">
        <v>153</v>
      </c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3" t="n">
        <v>171493</v>
      </c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4" t="n">
        <v>173344</v>
      </c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G97" s="34"/>
      <c r="DH97" s="34"/>
      <c r="DI97" s="34"/>
      <c r="DJ97" s="34"/>
      <c r="DN97" s="64" t="n">
        <f aca="false">CJ98-CJ97-CJ83</f>
        <v>2197658</v>
      </c>
    </row>
    <row r="98" customFormat="false" ht="35.45" hidden="false" customHeight="true" outlineLevel="0" collapsed="false">
      <c r="A98" s="82" t="s">
        <v>98</v>
      </c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31" t="s">
        <v>154</v>
      </c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83" t="n">
        <v>1823107</v>
      </c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4" t="n">
        <v>2403142</v>
      </c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5"/>
      <c r="DP98" s="85"/>
      <c r="DQ98" s="85"/>
      <c r="DR98" s="85"/>
      <c r="DS98" s="85"/>
      <c r="DT98" s="85"/>
      <c r="DU98" s="85"/>
      <c r="DV98" s="85"/>
      <c r="DW98" s="85"/>
    </row>
    <row r="99" s="77" customFormat="true" ht="35.4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9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7" t="s">
        <v>155</v>
      </c>
      <c r="DG99" s="90"/>
      <c r="DH99" s="90"/>
      <c r="DI99" s="90"/>
      <c r="DJ99" s="90"/>
    </row>
    <row r="100" customFormat="false" ht="26.4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7" t="s">
        <v>41</v>
      </c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 t="s">
        <v>42</v>
      </c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 t="s">
        <v>43</v>
      </c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G100" s="34"/>
      <c r="DH100" s="34"/>
      <c r="DI100" s="34"/>
      <c r="DJ100" s="34"/>
    </row>
    <row r="101" customFormat="false" ht="13.7" hidden="false" customHeight="true" outlineLevel="0" collapsed="false">
      <c r="A101" s="28" t="n">
        <v>1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9" t="n">
        <v>2</v>
      </c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 t="n">
        <v>3</v>
      </c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 t="n">
        <v>4</v>
      </c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G101" s="34"/>
      <c r="DH101" s="34"/>
      <c r="DI101" s="34"/>
      <c r="DJ101" s="34"/>
    </row>
    <row r="102" customFormat="false" ht="36.75" hidden="false" customHeight="true" outlineLevel="0" collapsed="false">
      <c r="A102" s="91"/>
      <c r="B102" s="92" t="s">
        <v>156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3"/>
      <c r="BD102" s="70" t="s">
        <v>157</v>
      </c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94" t="n">
        <v>0</v>
      </c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5" t="n">
        <v>0</v>
      </c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G102" s="34"/>
      <c r="DH102" s="34"/>
      <c r="DI102" s="34"/>
      <c r="DJ102" s="34"/>
    </row>
    <row r="103" customFormat="false" ht="20.25" hidden="false" customHeight="false" outlineLevel="0" collapsed="false">
      <c r="A103" s="35"/>
      <c r="B103" s="36" t="s">
        <v>158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56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G103" s="34"/>
      <c r="DH103" s="34"/>
      <c r="DI103" s="34"/>
      <c r="DJ103" s="34"/>
    </row>
    <row r="104" customFormat="false" ht="20.25" hidden="false" customHeight="false" outlineLevel="0" collapsed="false">
      <c r="A104" s="37"/>
      <c r="B104" s="39"/>
      <c r="C104" s="39"/>
      <c r="D104" s="39" t="s">
        <v>159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58"/>
      <c r="BD104" s="40" t="s">
        <v>160</v>
      </c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96" t="n">
        <v>0</v>
      </c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7" t="n">
        <v>0</v>
      </c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G104" s="34"/>
      <c r="DH104" s="34"/>
      <c r="DI104" s="34"/>
      <c r="DJ104" s="34"/>
    </row>
    <row r="105" customFormat="false" ht="26.1" hidden="false" customHeight="true" outlineLevel="0" collapsed="false">
      <c r="A105" s="37"/>
      <c r="B105" s="38" t="s">
        <v>161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58"/>
      <c r="BD105" s="40" t="s">
        <v>162</v>
      </c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96" t="n">
        <v>0</v>
      </c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7" t="n">
        <v>0</v>
      </c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G105" s="34"/>
      <c r="DH105" s="34"/>
      <c r="DI105" s="34"/>
      <c r="DJ105" s="34"/>
    </row>
    <row r="106" customFormat="false" ht="20.25" hidden="false" customHeight="true" outlineLevel="0" collapsed="false">
      <c r="A106" s="37"/>
      <c r="B106" s="38" t="s">
        <v>163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58"/>
      <c r="BD106" s="40" t="s">
        <v>164</v>
      </c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96" t="n">
        <v>0</v>
      </c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7" t="n">
        <v>0</v>
      </c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G106" s="34"/>
      <c r="DH106" s="34"/>
      <c r="DI106" s="34"/>
      <c r="DJ106" s="34"/>
    </row>
    <row r="107" customFormat="false" ht="26.1" hidden="false" customHeight="true" outlineLevel="0" collapsed="false">
      <c r="A107" s="37"/>
      <c r="B107" s="38" t="s">
        <v>165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58"/>
      <c r="BD107" s="40" t="s">
        <v>166</v>
      </c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98" t="n">
        <v>256</v>
      </c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9" t="n">
        <v>97</v>
      </c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G107" s="34"/>
      <c r="DH107" s="34"/>
      <c r="DI107" s="34"/>
      <c r="DJ107" s="34"/>
    </row>
    <row r="108" customFormat="false" ht="20.25" hidden="false" customHeight="true" outlineLevel="0" collapsed="false">
      <c r="A108" s="37"/>
      <c r="B108" s="38" t="s">
        <v>167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58"/>
      <c r="BD108" s="40" t="s">
        <v>168</v>
      </c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98" t="n">
        <v>97691</v>
      </c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9" t="n">
        <v>321553</v>
      </c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G108" s="34"/>
      <c r="DH108" s="34"/>
      <c r="DI108" s="34"/>
      <c r="DJ108" s="34"/>
    </row>
    <row r="109" customFormat="false" ht="20.25" hidden="false" customHeight="true" outlineLevel="0" collapsed="false">
      <c r="A109" s="37"/>
      <c r="B109" s="38" t="s">
        <v>169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58"/>
      <c r="BD109" s="40" t="s">
        <v>170</v>
      </c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96" t="n">
        <v>0</v>
      </c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7" t="n">
        <v>0</v>
      </c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G109" s="34"/>
      <c r="DH109" s="34"/>
      <c r="DI109" s="34"/>
      <c r="DJ109" s="34"/>
    </row>
    <row r="110" customFormat="false" ht="20.25" hidden="false" customHeight="true" outlineLevel="0" collapsed="false">
      <c r="A110" s="37"/>
      <c r="B110" s="38" t="s">
        <v>171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58"/>
      <c r="BD110" s="40" t="s">
        <v>172</v>
      </c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96" t="n">
        <v>0</v>
      </c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7" t="n">
        <v>0</v>
      </c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G110" s="34"/>
      <c r="DH110" s="34"/>
      <c r="DI110" s="34"/>
      <c r="DJ110" s="34"/>
    </row>
    <row r="111" customFormat="false" ht="26.1" hidden="false" customHeight="true" outlineLevel="0" collapsed="false">
      <c r="A111" s="37"/>
      <c r="B111" s="38" t="s">
        <v>173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58"/>
      <c r="BD111" s="40" t="s">
        <v>174</v>
      </c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96" t="n">
        <v>0</v>
      </c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7" t="n">
        <v>0</v>
      </c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G111" s="34"/>
      <c r="DH111" s="34"/>
      <c r="DI111" s="34"/>
      <c r="DJ111" s="34"/>
    </row>
    <row r="112" customFormat="false" ht="20.25" hidden="false" customHeight="true" outlineLevel="0" collapsed="false">
      <c r="A112" s="37"/>
      <c r="B112" s="38" t="s">
        <v>175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58"/>
      <c r="BD112" s="40" t="s">
        <v>176</v>
      </c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96" t="n">
        <v>0</v>
      </c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9" t="n">
        <v>0</v>
      </c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G112" s="34"/>
      <c r="DH112" s="34"/>
      <c r="DI112" s="34"/>
      <c r="DJ112" s="34"/>
    </row>
    <row r="113" customFormat="false" ht="2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58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1"/>
      <c r="CK113" s="101"/>
      <c r="CL113" s="101"/>
      <c r="CM113" s="101"/>
      <c r="CN113" s="101"/>
      <c r="CO113" s="101"/>
      <c r="CP113" s="101"/>
      <c r="CQ113" s="101"/>
      <c r="CR113" s="101"/>
      <c r="CS113" s="101"/>
      <c r="CT113" s="101"/>
      <c r="CU113" s="101"/>
      <c r="CV113" s="101"/>
      <c r="CW113" s="101"/>
      <c r="CX113" s="101"/>
      <c r="CY113" s="101"/>
      <c r="CZ113" s="101"/>
      <c r="DA113" s="101"/>
      <c r="DB113" s="101"/>
      <c r="DC113" s="101"/>
      <c r="DG113" s="34"/>
      <c r="DH113" s="34"/>
      <c r="DI113" s="34"/>
      <c r="DJ113" s="34"/>
    </row>
    <row r="114" customFormat="false" ht="20.25" hidden="false" customHeight="false" outlineLevel="0" collapsed="false">
      <c r="DG114" s="34"/>
      <c r="DH114" s="34"/>
      <c r="DI114" s="34"/>
      <c r="DJ114" s="34"/>
    </row>
    <row r="115" customFormat="false" ht="36" hidden="false" customHeight="true" outlineLevel="0" collapsed="false">
      <c r="A115" s="1" t="s">
        <v>177</v>
      </c>
      <c r="Y115" s="36"/>
      <c r="Z115" s="36"/>
      <c r="AA115" s="36"/>
      <c r="AB115" s="36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103" t="s">
        <v>178</v>
      </c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F115" s="34"/>
      <c r="EG115" s="34"/>
      <c r="EH115" s="34"/>
      <c r="EI115" s="34"/>
    </row>
    <row r="116" s="104" customFormat="true" ht="14.25" hidden="false" customHeight="true" outlineLevel="0" collapsed="false">
      <c r="AC116" s="105" t="s">
        <v>179</v>
      </c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105" t="s">
        <v>180</v>
      </c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F116" s="34"/>
      <c r="EG116" s="34"/>
      <c r="EH116" s="34"/>
      <c r="EI116" s="34"/>
    </row>
    <row r="117" customFormat="false" ht="45" hidden="false" customHeight="true" outlineLevel="0" collapsed="false">
      <c r="A117" s="1" t="s">
        <v>181</v>
      </c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103" t="s">
        <v>182</v>
      </c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GA117" s="34"/>
      <c r="GB117" s="34"/>
      <c r="GC117" s="34"/>
      <c r="GD117" s="34"/>
    </row>
    <row r="118" customFormat="false" ht="14.25" hidden="false" customHeight="tru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5" t="s">
        <v>179</v>
      </c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105" t="s">
        <v>180</v>
      </c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GA118" s="34"/>
      <c r="GB118" s="34"/>
      <c r="GC118" s="34"/>
      <c r="GD118" s="34"/>
    </row>
    <row r="119" customFormat="false" ht="51" hidden="false" customHeight="true" outlineLevel="0" collapsed="false">
      <c r="A119" s="7" t="s">
        <v>183</v>
      </c>
      <c r="B119" s="8" t="s">
        <v>184</v>
      </c>
      <c r="C119" s="8"/>
      <c r="D119" s="8"/>
      <c r="E119" s="8"/>
      <c r="F119" s="1" t="s">
        <v>183</v>
      </c>
      <c r="I119" s="21" t="s">
        <v>185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106" t="n">
        <v>20</v>
      </c>
      <c r="AC119" s="106"/>
      <c r="AD119" s="106"/>
      <c r="AE119" s="106"/>
      <c r="AF119" s="106"/>
      <c r="AG119" s="8" t="s">
        <v>186</v>
      </c>
      <c r="AH119" s="8"/>
      <c r="AI119" s="8"/>
      <c r="AJ119" s="1" t="s">
        <v>8</v>
      </c>
      <c r="DG119" s="34"/>
      <c r="DH119" s="34"/>
      <c r="DI119" s="34"/>
      <c r="DJ119" s="34"/>
    </row>
  </sheetData>
  <mergeCells count="331">
    <mergeCell ref="CA1:DC1"/>
    <mergeCell ref="CA2:DC2"/>
    <mergeCell ref="CA3:DC3"/>
    <mergeCell ref="CA4:DC4"/>
    <mergeCell ref="CA5:DC5"/>
    <mergeCell ref="A6:DC6"/>
    <mergeCell ref="AP7:BF7"/>
    <mergeCell ref="BG7:BN7"/>
    <mergeCell ref="CL8:DC8"/>
    <mergeCell ref="CL9:DC9"/>
    <mergeCell ref="CL10:CQ10"/>
    <mergeCell ref="CR10:CW10"/>
    <mergeCell ref="CX10:DC10"/>
    <mergeCell ref="N11:BU11"/>
    <mergeCell ref="CL11:DC11"/>
    <mergeCell ref="CL12:DC12"/>
    <mergeCell ref="S13:BU13"/>
    <mergeCell ref="CL13:DC13"/>
    <mergeCell ref="BA14:BU14"/>
    <mergeCell ref="CL14:CT15"/>
    <mergeCell ref="CU14:DC15"/>
    <mergeCell ref="A15:BM15"/>
    <mergeCell ref="CL16:DC16"/>
    <mergeCell ref="Z17:DC17"/>
    <mergeCell ref="CL19:DC19"/>
    <mergeCell ref="CL20:DC20"/>
    <mergeCell ref="A34:BC34"/>
    <mergeCell ref="BD34:BN34"/>
    <mergeCell ref="BO34:CI34"/>
    <mergeCell ref="CJ34:DC34"/>
    <mergeCell ref="A35:BC35"/>
    <mergeCell ref="BD35:BN35"/>
    <mergeCell ref="BO35:CI35"/>
    <mergeCell ref="CJ35:DC35"/>
    <mergeCell ref="A36:BC36"/>
    <mergeCell ref="BD36:BN37"/>
    <mergeCell ref="BO36:CI37"/>
    <mergeCell ref="CJ36:DC37"/>
    <mergeCell ref="B37:BB37"/>
    <mergeCell ref="B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B41:BB41"/>
    <mergeCell ref="BD41:BN41"/>
    <mergeCell ref="BO41:CI41"/>
    <mergeCell ref="CJ41:DC41"/>
    <mergeCell ref="B42:BB42"/>
    <mergeCell ref="BD42:BN42"/>
    <mergeCell ref="BO42:CI42"/>
    <mergeCell ref="CJ42:DC42"/>
    <mergeCell ref="B43:BB43"/>
    <mergeCell ref="BD43:BN43"/>
    <mergeCell ref="BO43:CI43"/>
    <mergeCell ref="CJ43:DC43"/>
    <mergeCell ref="F44:BB44"/>
    <mergeCell ref="BD44:BN44"/>
    <mergeCell ref="BO44:CI44"/>
    <mergeCell ref="CJ44:DC44"/>
    <mergeCell ref="A45:BC45"/>
    <mergeCell ref="BD45:BN46"/>
    <mergeCell ref="BO45:CI46"/>
    <mergeCell ref="CJ45:DC46"/>
    <mergeCell ref="B46:BB46"/>
    <mergeCell ref="F47:BB47"/>
    <mergeCell ref="BD47:BN48"/>
    <mergeCell ref="BO47:CI48"/>
    <mergeCell ref="CJ47:DC48"/>
    <mergeCell ref="D48:BB48"/>
    <mergeCell ref="D49:BB49"/>
    <mergeCell ref="BD49:BN49"/>
    <mergeCell ref="BO49:CI49"/>
    <mergeCell ref="CJ49:DC49"/>
    <mergeCell ref="D50:BB50"/>
    <mergeCell ref="BD50:BN50"/>
    <mergeCell ref="BO50:CI50"/>
    <mergeCell ref="CJ50:DC50"/>
    <mergeCell ref="D51:BB51"/>
    <mergeCell ref="BD51:BN51"/>
    <mergeCell ref="BO51:CI51"/>
    <mergeCell ref="CJ51:DC51"/>
    <mergeCell ref="D52:BB52"/>
    <mergeCell ref="BD52:BN52"/>
    <mergeCell ref="BO52:CI52"/>
    <mergeCell ref="CJ52:DC52"/>
    <mergeCell ref="D53:BB53"/>
    <mergeCell ref="BD53:BN53"/>
    <mergeCell ref="BO53:CI53"/>
    <mergeCell ref="CJ53:DC53"/>
    <mergeCell ref="D54:BB54"/>
    <mergeCell ref="BD54:BN54"/>
    <mergeCell ref="BO54:CI54"/>
    <mergeCell ref="CJ54:DC54"/>
    <mergeCell ref="B55:BB55"/>
    <mergeCell ref="BD55:BN55"/>
    <mergeCell ref="BO55:CI55"/>
    <mergeCell ref="CJ55:DC55"/>
    <mergeCell ref="B56:BB56"/>
    <mergeCell ref="BD56:BN56"/>
    <mergeCell ref="BO56:CI56"/>
    <mergeCell ref="CJ56:DC56"/>
    <mergeCell ref="D57:BB57"/>
    <mergeCell ref="BD57:BN57"/>
    <mergeCell ref="BO57:CI57"/>
    <mergeCell ref="CJ57:DC57"/>
    <mergeCell ref="B58:BB58"/>
    <mergeCell ref="BD58:BN58"/>
    <mergeCell ref="BO58:CI58"/>
    <mergeCell ref="CJ58:DC58"/>
    <mergeCell ref="D59:BB59"/>
    <mergeCell ref="BD59:BN59"/>
    <mergeCell ref="BO59:CI59"/>
    <mergeCell ref="CJ59:DC59"/>
    <mergeCell ref="B60:BB60"/>
    <mergeCell ref="BD60:BN60"/>
    <mergeCell ref="BO60:CI60"/>
    <mergeCell ref="CJ60:DC60"/>
    <mergeCell ref="B61:BB61"/>
    <mergeCell ref="BD61:BN61"/>
    <mergeCell ref="BO61:CI61"/>
    <mergeCell ref="CJ61:DC61"/>
    <mergeCell ref="B62:BB62"/>
    <mergeCell ref="BD62:BN62"/>
    <mergeCell ref="BO62:CI62"/>
    <mergeCell ref="CJ62:DC62"/>
    <mergeCell ref="F63:BB63"/>
    <mergeCell ref="BD63:BN63"/>
    <mergeCell ref="BO63:CI63"/>
    <mergeCell ref="CJ63:DC63"/>
    <mergeCell ref="A64:BC64"/>
    <mergeCell ref="BD64:BN64"/>
    <mergeCell ref="BO64:CI64"/>
    <mergeCell ref="CJ64:DC64"/>
    <mergeCell ref="A67:BC67"/>
    <mergeCell ref="BD67:BN67"/>
    <mergeCell ref="BO67:CI67"/>
    <mergeCell ref="CJ67:DC67"/>
    <mergeCell ref="A68:BC68"/>
    <mergeCell ref="BD68:BN68"/>
    <mergeCell ref="BO68:CI68"/>
    <mergeCell ref="CJ68:DC68"/>
    <mergeCell ref="A69:BC69"/>
    <mergeCell ref="BD69:BN70"/>
    <mergeCell ref="BO69:CI70"/>
    <mergeCell ref="CJ69:DC70"/>
    <mergeCell ref="B70:BB70"/>
    <mergeCell ref="B71:BB71"/>
    <mergeCell ref="BD71:BN71"/>
    <mergeCell ref="BO71:BP71"/>
    <mergeCell ref="BQ71:CG71"/>
    <mergeCell ref="CH71:CI71"/>
    <mergeCell ref="CJ71:CK71"/>
    <mergeCell ref="CL71:DA71"/>
    <mergeCell ref="DB71:DC71"/>
    <mergeCell ref="B72:BB72"/>
    <mergeCell ref="BD72:BN72"/>
    <mergeCell ref="BO72:CI72"/>
    <mergeCell ref="CJ72:DC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F78:BB78"/>
    <mergeCell ref="BD78:BN78"/>
    <mergeCell ref="BO78:CI78"/>
    <mergeCell ref="CJ78:DC78"/>
    <mergeCell ref="A79:BC79"/>
    <mergeCell ref="BD79:BN80"/>
    <mergeCell ref="BO79:CI80"/>
    <mergeCell ref="CJ79:DC80"/>
    <mergeCell ref="B80:BB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F83:BB83"/>
    <mergeCell ref="BD83:BN83"/>
    <mergeCell ref="BO83:CI83"/>
    <mergeCell ref="CJ83:DC83"/>
    <mergeCell ref="A84:BC84"/>
    <mergeCell ref="BD84:BN85"/>
    <mergeCell ref="BO84:CI85"/>
    <mergeCell ref="CJ84:DC85"/>
    <mergeCell ref="B85:BB85"/>
    <mergeCell ref="B86:BB86"/>
    <mergeCell ref="BD86:BN86"/>
    <mergeCell ref="BO86:CI86"/>
    <mergeCell ref="CJ86:DC86"/>
    <mergeCell ref="F87:BB87"/>
    <mergeCell ref="BD87:BN88"/>
    <mergeCell ref="BO87:CI88"/>
    <mergeCell ref="CJ87:DC88"/>
    <mergeCell ref="D88:BB88"/>
    <mergeCell ref="D89:BB89"/>
    <mergeCell ref="BD89:BN89"/>
    <mergeCell ref="BO89:CI89"/>
    <mergeCell ref="CJ89:DC89"/>
    <mergeCell ref="D90:BB90"/>
    <mergeCell ref="BD90:BN90"/>
    <mergeCell ref="BO90:CI90"/>
    <mergeCell ref="CJ90:DC90"/>
    <mergeCell ref="D91:BB91"/>
    <mergeCell ref="BD91:BN91"/>
    <mergeCell ref="BO91:CI91"/>
    <mergeCell ref="CJ91:DC91"/>
    <mergeCell ref="D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DD96:DW96"/>
    <mergeCell ref="F97:BB97"/>
    <mergeCell ref="BD97:BN97"/>
    <mergeCell ref="BO97:CI97"/>
    <mergeCell ref="CJ97:DC97"/>
    <mergeCell ref="A98:BC98"/>
    <mergeCell ref="BD98:BN98"/>
    <mergeCell ref="BO98:CI98"/>
    <mergeCell ref="CJ98:DC98"/>
    <mergeCell ref="DD98:DW98"/>
    <mergeCell ref="BD99:BN99"/>
    <mergeCell ref="BO99:CI99"/>
    <mergeCell ref="A100:BC100"/>
    <mergeCell ref="BD100:BN100"/>
    <mergeCell ref="BO100:CI100"/>
    <mergeCell ref="CJ100:DC100"/>
    <mergeCell ref="A101:BC101"/>
    <mergeCell ref="BD101:BN101"/>
    <mergeCell ref="BO101:CI101"/>
    <mergeCell ref="CJ101:DC101"/>
    <mergeCell ref="B102:BB102"/>
    <mergeCell ref="BD102:BN103"/>
    <mergeCell ref="BO102:CI103"/>
    <mergeCell ref="CJ102:DC103"/>
    <mergeCell ref="B103:BB103"/>
    <mergeCell ref="D104:BB104"/>
    <mergeCell ref="BD104:BN104"/>
    <mergeCell ref="BO104:CI104"/>
    <mergeCell ref="CJ104:DC104"/>
    <mergeCell ref="B105:BB105"/>
    <mergeCell ref="BD105:BN105"/>
    <mergeCell ref="BO105:CI105"/>
    <mergeCell ref="CJ105:DC105"/>
    <mergeCell ref="B106:BB106"/>
    <mergeCell ref="BD106:BN106"/>
    <mergeCell ref="BO106:CI106"/>
    <mergeCell ref="CJ106:DC106"/>
    <mergeCell ref="B107:BB107"/>
    <mergeCell ref="BD107:BN107"/>
    <mergeCell ref="BO107:CI107"/>
    <mergeCell ref="CJ107:DC107"/>
    <mergeCell ref="B108:BB108"/>
    <mergeCell ref="BD108:BN108"/>
    <mergeCell ref="BO108:CI108"/>
    <mergeCell ref="CJ108:DC108"/>
    <mergeCell ref="B109:BB109"/>
    <mergeCell ref="BD109:BN109"/>
    <mergeCell ref="BO109:CI109"/>
    <mergeCell ref="CJ109:DC109"/>
    <mergeCell ref="B110:BB110"/>
    <mergeCell ref="BD110:BN110"/>
    <mergeCell ref="BO110:CI110"/>
    <mergeCell ref="CJ110:DC110"/>
    <mergeCell ref="B111:BB111"/>
    <mergeCell ref="BD111:BN111"/>
    <mergeCell ref="BO111:CI111"/>
    <mergeCell ref="CJ111:DC111"/>
    <mergeCell ref="B112:BB112"/>
    <mergeCell ref="BD112:BN112"/>
    <mergeCell ref="BO112:CI112"/>
    <mergeCell ref="CJ112:DC112"/>
    <mergeCell ref="B113:BB113"/>
    <mergeCell ref="BD113:BN113"/>
    <mergeCell ref="BO113:CI113"/>
    <mergeCell ref="CJ113:DC113"/>
    <mergeCell ref="AC115:AM115"/>
    <mergeCell ref="AZ115:BT115"/>
    <mergeCell ref="CV115:DF115"/>
    <mergeCell ref="DH115:EB115"/>
    <mergeCell ref="AC116:AM116"/>
    <mergeCell ref="AZ116:BT116"/>
    <mergeCell ref="CV116:DF116"/>
    <mergeCell ref="DH116:EB116"/>
    <mergeCell ref="AC117:AM117"/>
    <mergeCell ref="AZ117:BT117"/>
    <mergeCell ref="AC118:AM118"/>
    <mergeCell ref="AZ118:BT118"/>
    <mergeCell ref="B119:E119"/>
    <mergeCell ref="I119:AA119"/>
    <mergeCell ref="AB119:AF119"/>
    <mergeCell ref="AG119:AI119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CJ64" activeCellId="0" sqref="CJ64"/>
    </sheetView>
  </sheetViews>
  <sheetFormatPr defaultColWidth="0.84765625" defaultRowHeight="12.75" zeroHeight="false" outlineLevelRow="0" outlineLevelCol="0"/>
  <cols>
    <col collapsed="false" customWidth="false" hidden="false" outlineLevel="0" max="67" min="1" style="1" width="0.85"/>
    <col collapsed="false" customWidth="true" hidden="false" outlineLevel="0" max="84" min="68" style="1" width="1.13"/>
    <col collapsed="false" customWidth="false" hidden="false" outlineLevel="0" max="257" min="85" style="1" width="0.85"/>
  </cols>
  <sheetData>
    <row r="1" customFormat="false" ht="66.75" hidden="false" customHeight="true" outlineLevel="0" collapsed="false">
      <c r="BX1" s="107" t="s">
        <v>187</v>
      </c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</row>
    <row r="2" customFormat="false" ht="15.75" hidden="false" customHeight="false" outlineLevel="0" collapsed="false">
      <c r="A2" s="9" t="s">
        <v>1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</row>
    <row r="3" customFormat="false" ht="12.75" hidden="false" customHeight="false" outlineLevel="0" collapsed="false">
      <c r="AO3" s="7" t="s">
        <v>189</v>
      </c>
      <c r="AP3" s="108" t="s">
        <v>190</v>
      </c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6" t="n">
        <v>200</v>
      </c>
      <c r="BH3" s="106"/>
      <c r="BI3" s="106"/>
      <c r="BJ3" s="106"/>
      <c r="BK3" s="106"/>
      <c r="BL3" s="108" t="s">
        <v>191</v>
      </c>
      <c r="BM3" s="108"/>
      <c r="BN3" s="108"/>
      <c r="BO3" s="1" t="s">
        <v>8</v>
      </c>
    </row>
    <row r="4" customFormat="false" ht="13.5" hidden="false" customHeight="false" outlineLevel="0" collapsed="false">
      <c r="CL4" s="10" t="s">
        <v>9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true" outlineLevel="0" collapsed="false">
      <c r="CI5" s="7" t="s">
        <v>192</v>
      </c>
      <c r="CL5" s="12" t="s">
        <v>193</v>
      </c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</row>
    <row r="6" customFormat="false" ht="12.75" hidden="false" customHeight="false" outlineLevel="0" collapsed="false">
      <c r="CI6" s="7" t="s">
        <v>12</v>
      </c>
      <c r="CL6" s="109" t="s">
        <v>13</v>
      </c>
      <c r="CM6" s="109"/>
      <c r="CN6" s="109"/>
      <c r="CO6" s="109"/>
      <c r="CP6" s="109"/>
      <c r="CQ6" s="109"/>
      <c r="CR6" s="110" t="s">
        <v>14</v>
      </c>
      <c r="CS6" s="110"/>
      <c r="CT6" s="110"/>
      <c r="CU6" s="110"/>
      <c r="CV6" s="110"/>
      <c r="CW6" s="110"/>
      <c r="CX6" s="111" t="s">
        <v>15</v>
      </c>
      <c r="CY6" s="111"/>
      <c r="CZ6" s="111"/>
      <c r="DA6" s="111"/>
      <c r="DB6" s="111"/>
      <c r="DC6" s="111"/>
    </row>
    <row r="7" customFormat="false" ht="12.75" hidden="false" customHeight="false" outlineLevel="0" collapsed="false">
      <c r="A7" s="1" t="s">
        <v>16</v>
      </c>
      <c r="N7" s="112" t="s">
        <v>17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CI7" s="7" t="s">
        <v>18</v>
      </c>
      <c r="CL7" s="113" t="s">
        <v>19</v>
      </c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</row>
    <row r="8" customFormat="false" ht="12.75" hidden="false" customHeight="false" outlineLevel="0" collapsed="false">
      <c r="A8" s="1" t="s">
        <v>20</v>
      </c>
      <c r="CI8" s="7" t="s">
        <v>21</v>
      </c>
      <c r="CL8" s="113" t="s">
        <v>22</v>
      </c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</row>
    <row r="9" customFormat="false" ht="12.75" hidden="false" customHeight="false" outlineLevel="0" collapsed="false">
      <c r="A9" s="1" t="s">
        <v>23</v>
      </c>
      <c r="S9" s="112" t="s">
        <v>24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CI9" s="7" t="s">
        <v>25</v>
      </c>
      <c r="CL9" s="113" t="s">
        <v>26</v>
      </c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</row>
    <row r="10" customFormat="false" ht="12.75" hidden="false" customHeight="false" outlineLevel="0" collapsed="false">
      <c r="A10" s="19" t="s">
        <v>27</v>
      </c>
      <c r="BA10" s="114" t="s">
        <v>194</v>
      </c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CL10" s="109" t="s">
        <v>29</v>
      </c>
      <c r="CM10" s="109"/>
      <c r="CN10" s="109"/>
      <c r="CO10" s="109"/>
      <c r="CP10" s="109"/>
      <c r="CQ10" s="109"/>
      <c r="CR10" s="109"/>
      <c r="CS10" s="109"/>
      <c r="CT10" s="109"/>
      <c r="CU10" s="111" t="s">
        <v>30</v>
      </c>
      <c r="CV10" s="111"/>
      <c r="CW10" s="111"/>
      <c r="CX10" s="111"/>
      <c r="CY10" s="111"/>
      <c r="CZ10" s="111"/>
      <c r="DA10" s="111"/>
      <c r="DB10" s="111"/>
      <c r="DC10" s="111"/>
    </row>
    <row r="11" customFormat="false" ht="12.7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CI11" s="7" t="s">
        <v>31</v>
      </c>
      <c r="CL11" s="109"/>
      <c r="CM11" s="109"/>
      <c r="CN11" s="109"/>
      <c r="CO11" s="109"/>
      <c r="CP11" s="109"/>
      <c r="CQ11" s="109"/>
      <c r="CR11" s="109"/>
      <c r="CS11" s="109"/>
      <c r="CT11" s="109"/>
      <c r="CU11" s="111"/>
      <c r="CV11" s="111"/>
      <c r="CW11" s="111"/>
      <c r="CX11" s="111"/>
      <c r="CY11" s="111"/>
      <c r="CZ11" s="111"/>
      <c r="DA11" s="111"/>
      <c r="DB11" s="111"/>
      <c r="DC11" s="111"/>
    </row>
    <row r="12" customFormat="false" ht="13.5" hidden="false" customHeight="false" outlineLevel="0" collapsed="false">
      <c r="A12" s="1" t="s">
        <v>195</v>
      </c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CI12" s="7" t="s">
        <v>33</v>
      </c>
      <c r="CL12" s="24" t="s">
        <v>34</v>
      </c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</row>
    <row r="16" customFormat="false" ht="12.75" hidden="false" customHeight="true" outlineLevel="0" collapsed="false">
      <c r="A16" s="115" t="s">
        <v>196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6" t="s">
        <v>197</v>
      </c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 t="s">
        <v>198</v>
      </c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</row>
    <row r="17" customFormat="false" ht="12.75" hidden="false" customHeight="false" outlineLevel="0" collapsed="false">
      <c r="A17" s="115" t="s">
        <v>19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7" t="s">
        <v>200</v>
      </c>
      <c r="BG17" s="117"/>
      <c r="BH17" s="117"/>
      <c r="BI17" s="117"/>
      <c r="BJ17" s="117"/>
      <c r="BK17" s="117"/>
      <c r="BL17" s="117"/>
      <c r="BM17" s="117"/>
      <c r="BN17" s="117"/>
      <c r="BO17" s="117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</row>
    <row r="18" customFormat="false" ht="13.5" hidden="false" customHeight="false" outlineLevel="0" collapsed="false">
      <c r="A18" s="115" t="n">
        <v>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0" t="n">
        <v>2</v>
      </c>
      <c r="BG18" s="10"/>
      <c r="BH18" s="10"/>
      <c r="BI18" s="10"/>
      <c r="BJ18" s="10"/>
      <c r="BK18" s="10"/>
      <c r="BL18" s="10"/>
      <c r="BM18" s="10"/>
      <c r="BN18" s="10"/>
      <c r="BO18" s="10"/>
      <c r="BP18" s="10" t="n">
        <v>3</v>
      </c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 t="n">
        <v>4</v>
      </c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customFormat="false" ht="12.75" hidden="false" customHeight="false" outlineLevel="0" collapsed="false">
      <c r="A19" s="43"/>
      <c r="B19" s="45"/>
      <c r="C19" s="45"/>
      <c r="D19" s="118" t="s">
        <v>201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31" t="s">
        <v>202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119" t="n">
        <v>3093810</v>
      </c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20" t="n">
        <v>2620680</v>
      </c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</row>
    <row r="20" customFormat="false" ht="39.75" hidden="false" customHeight="true" outlineLevel="0" collapsed="false">
      <c r="A20" s="35"/>
      <c r="B20" s="69" t="s">
        <v>20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36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</row>
    <row r="21" customFormat="false" ht="24.75" hidden="false" customHeight="true" outlineLevel="0" collapsed="false">
      <c r="A21" s="35"/>
      <c r="B21" s="38" t="s">
        <v>20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70" t="s">
        <v>205</v>
      </c>
      <c r="BG21" s="70"/>
      <c r="BH21" s="70"/>
      <c r="BI21" s="70"/>
      <c r="BJ21" s="70"/>
      <c r="BK21" s="70"/>
      <c r="BL21" s="70"/>
      <c r="BM21" s="70"/>
      <c r="BN21" s="70"/>
      <c r="BO21" s="70"/>
      <c r="BP21" s="121" t="s">
        <v>107</v>
      </c>
      <c r="BQ21" s="121"/>
      <c r="BR21" s="122" t="n">
        <v>2264934</v>
      </c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3" t="s">
        <v>108</v>
      </c>
      <c r="CF21" s="123"/>
      <c r="CG21" s="121" t="s">
        <v>107</v>
      </c>
      <c r="CH21" s="121"/>
      <c r="CI21" s="122" t="n">
        <v>2000275</v>
      </c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4" t="s">
        <v>108</v>
      </c>
      <c r="DC21" s="124"/>
    </row>
    <row r="22" customFormat="false" ht="17.45" hidden="false" customHeight="true" outlineLevel="0" collapsed="false">
      <c r="A22" s="35"/>
      <c r="B22" s="38" t="s">
        <v>20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70" t="s">
        <v>207</v>
      </c>
      <c r="BG22" s="70"/>
      <c r="BH22" s="70"/>
      <c r="BI22" s="70"/>
      <c r="BJ22" s="70"/>
      <c r="BK22" s="70"/>
      <c r="BL22" s="70"/>
      <c r="BM22" s="70"/>
      <c r="BN22" s="70"/>
      <c r="BO22" s="70"/>
      <c r="BP22" s="125" t="n">
        <v>828876</v>
      </c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6" t="n">
        <v>620405</v>
      </c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</row>
    <row r="23" customFormat="false" ht="17.45" hidden="false" customHeight="true" outlineLevel="0" collapsed="false">
      <c r="A23" s="35"/>
      <c r="B23" s="38" t="s">
        <v>20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70" t="s">
        <v>209</v>
      </c>
      <c r="BG23" s="70"/>
      <c r="BH23" s="70"/>
      <c r="BI23" s="70"/>
      <c r="BJ23" s="70"/>
      <c r="BK23" s="70"/>
      <c r="BL23" s="70"/>
      <c r="BM23" s="70"/>
      <c r="BN23" s="70"/>
      <c r="BO23" s="70"/>
      <c r="BP23" s="121" t="s">
        <v>107</v>
      </c>
      <c r="BQ23" s="121"/>
      <c r="BR23" s="122" t="n">
        <v>61694</v>
      </c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3" t="s">
        <v>108</v>
      </c>
      <c r="CF23" s="123"/>
      <c r="CG23" s="121" t="s">
        <v>107</v>
      </c>
      <c r="CH23" s="121"/>
      <c r="CI23" s="122" t="n">
        <v>47363</v>
      </c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4" t="s">
        <v>108</v>
      </c>
      <c r="DC23" s="124"/>
    </row>
    <row r="24" customFormat="false" ht="17.45" hidden="false" customHeight="true" outlineLevel="0" collapsed="false">
      <c r="A24" s="35"/>
      <c r="B24" s="38" t="s">
        <v>21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70" t="s">
        <v>211</v>
      </c>
      <c r="BG24" s="70"/>
      <c r="BH24" s="70"/>
      <c r="BI24" s="70"/>
      <c r="BJ24" s="70"/>
      <c r="BK24" s="70"/>
      <c r="BL24" s="70"/>
      <c r="BM24" s="70"/>
      <c r="BN24" s="70"/>
      <c r="BO24" s="70"/>
      <c r="BP24" s="121" t="s">
        <v>107</v>
      </c>
      <c r="BQ24" s="121"/>
      <c r="BR24" s="114" t="s">
        <v>53</v>
      </c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23" t="s">
        <v>108</v>
      </c>
      <c r="CF24" s="123"/>
      <c r="CG24" s="121" t="s">
        <v>107</v>
      </c>
      <c r="CH24" s="121"/>
      <c r="CI24" s="114" t="s">
        <v>53</v>
      </c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24" t="s">
        <v>108</v>
      </c>
      <c r="DC24" s="124"/>
    </row>
    <row r="25" customFormat="false" ht="18.75" hidden="false" customHeight="true" outlineLevel="0" collapsed="false">
      <c r="A25" s="35"/>
      <c r="B25" s="38" t="s">
        <v>21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70" t="s">
        <v>213</v>
      </c>
      <c r="BG25" s="70"/>
      <c r="BH25" s="70"/>
      <c r="BI25" s="70"/>
      <c r="BJ25" s="70"/>
      <c r="BK25" s="70"/>
      <c r="BL25" s="70"/>
      <c r="BM25" s="70"/>
      <c r="BN25" s="70"/>
      <c r="BO25" s="70"/>
      <c r="BP25" s="125" t="n">
        <v>767182</v>
      </c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6" t="n">
        <v>573042</v>
      </c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</row>
    <row r="26" customFormat="false" ht="12.75" hidden="false" customHeight="false" outlineLevel="0" collapsed="false">
      <c r="A26" s="43"/>
      <c r="B26" s="45"/>
      <c r="C26" s="45"/>
      <c r="D26" s="118" t="s">
        <v>214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40" t="s">
        <v>215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127" t="n">
        <v>41306</v>
      </c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8" t="n">
        <v>5984</v>
      </c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</row>
    <row r="27" customFormat="false" ht="12.75" hidden="false" customHeight="true" outlineLevel="0" collapsed="false">
      <c r="A27" s="35"/>
      <c r="B27" s="69" t="s">
        <v>216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36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</row>
    <row r="28" customFormat="false" ht="15.75" hidden="false" customHeight="true" outlineLevel="0" collapsed="false">
      <c r="A28" s="35"/>
      <c r="B28" s="38" t="s">
        <v>2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70" t="s">
        <v>218</v>
      </c>
      <c r="BG28" s="70"/>
      <c r="BH28" s="70"/>
      <c r="BI28" s="70"/>
      <c r="BJ28" s="70"/>
      <c r="BK28" s="70"/>
      <c r="BL28" s="70"/>
      <c r="BM28" s="70"/>
      <c r="BN28" s="70"/>
      <c r="BO28" s="70"/>
      <c r="BP28" s="121" t="s">
        <v>107</v>
      </c>
      <c r="BQ28" s="121"/>
      <c r="BR28" s="122" t="n">
        <v>107</v>
      </c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3" t="s">
        <v>108</v>
      </c>
      <c r="CF28" s="123"/>
      <c r="CG28" s="121" t="s">
        <v>107</v>
      </c>
      <c r="CH28" s="121"/>
      <c r="CI28" s="114" t="n">
        <v>461</v>
      </c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24" t="s">
        <v>108</v>
      </c>
      <c r="DC28" s="124"/>
    </row>
    <row r="29" customFormat="false" ht="18.75" hidden="false" customHeight="true" outlineLevel="0" collapsed="false">
      <c r="A29" s="35"/>
      <c r="B29" s="38" t="s">
        <v>219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70" t="s">
        <v>220</v>
      </c>
      <c r="BG29" s="70"/>
      <c r="BH29" s="70"/>
      <c r="BI29" s="70"/>
      <c r="BJ29" s="70"/>
      <c r="BK29" s="70"/>
      <c r="BL29" s="70"/>
      <c r="BM29" s="70"/>
      <c r="BN29" s="70"/>
      <c r="BO29" s="70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</row>
    <row r="30" customFormat="false" ht="18.75" hidden="false" customHeight="true" outlineLevel="0" collapsed="false">
      <c r="A30" s="35"/>
      <c r="B30" s="38" t="s">
        <v>22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70" t="s">
        <v>222</v>
      </c>
      <c r="BG30" s="70"/>
      <c r="BH30" s="70"/>
      <c r="BI30" s="70"/>
      <c r="BJ30" s="70"/>
      <c r="BK30" s="70"/>
      <c r="BL30" s="70"/>
      <c r="BM30" s="70"/>
      <c r="BN30" s="70"/>
      <c r="BO30" s="70"/>
      <c r="BP30" s="125" t="n">
        <v>40470</v>
      </c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6" t="n">
        <v>19033</v>
      </c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</row>
    <row r="31" customFormat="false" ht="17.45" hidden="false" customHeight="true" outlineLevel="0" collapsed="false">
      <c r="A31" s="35"/>
      <c r="B31" s="38" t="s">
        <v>22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70" t="s">
        <v>224</v>
      </c>
      <c r="BG31" s="70"/>
      <c r="BH31" s="70"/>
      <c r="BI31" s="70"/>
      <c r="BJ31" s="70"/>
      <c r="BK31" s="70"/>
      <c r="BL31" s="70"/>
      <c r="BM31" s="70"/>
      <c r="BN31" s="70"/>
      <c r="BO31" s="70"/>
      <c r="BP31" s="121" t="s">
        <v>107</v>
      </c>
      <c r="BQ31" s="121"/>
      <c r="BR31" s="122" t="n">
        <v>67698</v>
      </c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3" t="s">
        <v>108</v>
      </c>
      <c r="CF31" s="123"/>
      <c r="CG31" s="121" t="s">
        <v>107</v>
      </c>
      <c r="CH31" s="121"/>
      <c r="CI31" s="122" t="n">
        <v>35336</v>
      </c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4" t="s">
        <v>108</v>
      </c>
      <c r="DC31" s="124"/>
    </row>
    <row r="32" customFormat="false" ht="20.25" hidden="false" customHeight="true" outlineLevel="0" collapsed="false">
      <c r="A32" s="37"/>
      <c r="B32" s="39"/>
      <c r="C32" s="39"/>
      <c r="D32" s="131" t="s">
        <v>225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40" t="s">
        <v>55</v>
      </c>
      <c r="BG32" s="40"/>
      <c r="BH32" s="40"/>
      <c r="BI32" s="40"/>
      <c r="BJ32" s="40"/>
      <c r="BK32" s="40"/>
      <c r="BL32" s="40"/>
      <c r="BM32" s="40"/>
      <c r="BN32" s="40"/>
      <c r="BO32" s="40"/>
      <c r="BP32" s="127" t="n">
        <v>781153</v>
      </c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8" t="n">
        <v>562262</v>
      </c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</row>
    <row r="33" customFormat="false" ht="15.75" hidden="false" customHeight="true" outlineLevel="0" collapsed="false">
      <c r="A33" s="35"/>
      <c r="B33" s="38" t="s">
        <v>5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70" t="s">
        <v>226</v>
      </c>
      <c r="BG33" s="70"/>
      <c r="BH33" s="70"/>
      <c r="BI33" s="70"/>
      <c r="BJ33" s="70"/>
      <c r="BK33" s="70"/>
      <c r="BL33" s="70"/>
      <c r="BM33" s="70"/>
      <c r="BN33" s="70"/>
      <c r="BO33" s="70"/>
      <c r="BP33" s="132" t="s">
        <v>107</v>
      </c>
      <c r="BQ33" s="132"/>
      <c r="BR33" s="122" t="n">
        <v>32</v>
      </c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33" t="s">
        <v>108</v>
      </c>
      <c r="CF33" s="133"/>
      <c r="CG33" s="61" t="s">
        <v>107</v>
      </c>
      <c r="CH33" s="61"/>
      <c r="CI33" s="122" t="n">
        <v>30</v>
      </c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34" t="s">
        <v>108</v>
      </c>
      <c r="DC33" s="134"/>
    </row>
    <row r="34" customFormat="false" ht="15.75" hidden="false" customHeight="true" outlineLevel="0" collapsed="false">
      <c r="A34" s="35"/>
      <c r="B34" s="38" t="s">
        <v>12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70" t="s">
        <v>227</v>
      </c>
      <c r="BG34" s="70"/>
      <c r="BH34" s="70"/>
      <c r="BI34" s="70"/>
      <c r="BJ34" s="70"/>
      <c r="BK34" s="70"/>
      <c r="BL34" s="70"/>
      <c r="BM34" s="70"/>
      <c r="BN34" s="70"/>
      <c r="BO34" s="70"/>
      <c r="BP34" s="132" t="s">
        <v>107</v>
      </c>
      <c r="BQ34" s="132"/>
      <c r="BR34" s="122" t="n">
        <v>8735</v>
      </c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33" t="s">
        <v>108</v>
      </c>
      <c r="CF34" s="133"/>
      <c r="CG34" s="135" t="s">
        <v>107</v>
      </c>
      <c r="CH34" s="135"/>
      <c r="CI34" s="122" t="n">
        <v>13128</v>
      </c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36" t="s">
        <v>108</v>
      </c>
      <c r="DC34" s="136"/>
    </row>
    <row r="35" customFormat="false" ht="15.75" hidden="false" customHeight="true" outlineLevel="0" collapsed="false">
      <c r="A35" s="35"/>
      <c r="B35" s="38" t="s">
        <v>2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70" t="s">
        <v>59</v>
      </c>
      <c r="BG35" s="70"/>
      <c r="BH35" s="70"/>
      <c r="BI35" s="70"/>
      <c r="BJ35" s="70"/>
      <c r="BK35" s="70"/>
      <c r="BL35" s="70"/>
      <c r="BM35" s="70"/>
      <c r="BN35" s="70"/>
      <c r="BO35" s="70"/>
      <c r="BP35" s="121" t="s">
        <v>107</v>
      </c>
      <c r="BQ35" s="121"/>
      <c r="BR35" s="122" t="n">
        <v>141882</v>
      </c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3" t="s">
        <v>108</v>
      </c>
      <c r="CF35" s="123"/>
      <c r="CG35" s="121" t="s">
        <v>107</v>
      </c>
      <c r="CH35" s="121"/>
      <c r="CI35" s="122" t="n">
        <v>119380</v>
      </c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4" t="s">
        <v>108</v>
      </c>
      <c r="DC35" s="124"/>
    </row>
    <row r="36" customFormat="false" ht="17.45" hidden="false" customHeight="true" outlineLevel="0" collapsed="false">
      <c r="A36" s="35"/>
      <c r="B36" s="38" t="s">
        <v>223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137" t="s">
        <v>229</v>
      </c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8" t="s">
        <v>230</v>
      </c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</row>
    <row r="37" customFormat="false" ht="20.25" hidden="false" customHeight="true" outlineLevel="0" collapsed="false">
      <c r="A37" s="37"/>
      <c r="B37" s="39"/>
      <c r="C37" s="39"/>
      <c r="D37" s="131" t="s">
        <v>231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40" t="s">
        <v>61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127" t="n">
        <v>630504</v>
      </c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8" t="n">
        <v>429724</v>
      </c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</row>
    <row r="38" customFormat="false" ht="12.75" hidden="false" customHeight="true" outlineLevel="0" collapsed="false">
      <c r="A38" s="43"/>
      <c r="B38" s="45" t="s">
        <v>23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0" t="s">
        <v>233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127" t="n">
        <v>2831</v>
      </c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8" t="n">
        <v>2136</v>
      </c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</row>
    <row r="39" customFormat="false" ht="12.75" hidden="false" customHeight="true" outlineLevel="0" collapsed="false">
      <c r="A39" s="35"/>
      <c r="B39" s="36" t="s">
        <v>23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</row>
    <row r="40" customFormat="false" ht="20.25" hidden="false" customHeight="true" outlineLevel="0" collapsed="false">
      <c r="A40" s="35"/>
      <c r="B40" s="38" t="s">
        <v>235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139" t="n">
        <v>1.556</v>
      </c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40" t="n">
        <v>1.06</v>
      </c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</row>
    <row r="41" customFormat="false" ht="20.25" hidden="false" customHeight="true" outlineLevel="0" collapsed="false">
      <c r="A41" s="35"/>
      <c r="B41" s="141" t="s">
        <v>236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</row>
    <row r="42" customFormat="false" ht="28.5" hidden="false" customHeight="true" outlineLevel="0" collapsed="false"/>
    <row r="43" customFormat="false" ht="12.75" hidden="false" customHeight="false" outlineLevel="0" collapsed="false">
      <c r="DC43" s="7" t="s">
        <v>237</v>
      </c>
    </row>
    <row r="44" customFormat="false" ht="14.25" hidden="false" customHeight="false" outlineLevel="0" collapsed="false">
      <c r="A44" s="145" t="s">
        <v>238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</row>
    <row r="46" customFormat="false" ht="12.75" hidden="false" customHeight="false" outlineLevel="0" collapsed="false">
      <c r="A46" s="115" t="s">
        <v>19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 t="s">
        <v>197</v>
      </c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 t="s">
        <v>198</v>
      </c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</row>
    <row r="47" customFormat="false" ht="12.75" hidden="false" customHeight="false" outlineLevel="0" collapsed="false">
      <c r="A47" s="115" t="s">
        <v>199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 t="s">
        <v>200</v>
      </c>
      <c r="AD47" s="115"/>
      <c r="AE47" s="115"/>
      <c r="AF47" s="115"/>
      <c r="AG47" s="115"/>
      <c r="AH47" s="115"/>
      <c r="AI47" s="115"/>
      <c r="AJ47" s="115" t="s">
        <v>239</v>
      </c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 t="s">
        <v>240</v>
      </c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 t="s">
        <v>239</v>
      </c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 t="s">
        <v>240</v>
      </c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</row>
    <row r="48" customFormat="false" ht="13.5" hidden="false" customHeight="false" outlineLevel="0" collapsed="false">
      <c r="A48" s="115" t="n">
        <v>1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0" t="n">
        <v>2</v>
      </c>
      <c r="AD48" s="10"/>
      <c r="AE48" s="10"/>
      <c r="AF48" s="10"/>
      <c r="AG48" s="10"/>
      <c r="AH48" s="10"/>
      <c r="AI48" s="10"/>
      <c r="AJ48" s="10" t="n">
        <v>3</v>
      </c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 t="n">
        <v>4</v>
      </c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 t="n">
        <v>5</v>
      </c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 t="n">
        <v>6</v>
      </c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</row>
    <row r="49" customFormat="false" ht="82.5" hidden="false" customHeight="true" outlineLevel="0" collapsed="false">
      <c r="A49" s="146"/>
      <c r="B49" s="147" t="s">
        <v>241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31" t="s">
        <v>63</v>
      </c>
      <c r="AD49" s="31"/>
      <c r="AE49" s="31"/>
      <c r="AF49" s="31"/>
      <c r="AG49" s="31"/>
      <c r="AH49" s="31"/>
      <c r="AI49" s="31"/>
      <c r="AJ49" s="148" t="n">
        <v>0</v>
      </c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 t="n">
        <v>0</v>
      </c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19" t="n">
        <v>0</v>
      </c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49" t="n">
        <v>0</v>
      </c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</row>
    <row r="50" customFormat="false" ht="26.1" hidden="false" customHeight="true" outlineLevel="0" collapsed="false">
      <c r="A50" s="146"/>
      <c r="B50" s="147" t="s">
        <v>242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40" t="s">
        <v>81</v>
      </c>
      <c r="AD50" s="40"/>
      <c r="AE50" s="40"/>
      <c r="AF50" s="40"/>
      <c r="AG50" s="40"/>
      <c r="AH50" s="40"/>
      <c r="AI50" s="40"/>
      <c r="AJ50" s="150" t="n">
        <v>0</v>
      </c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 t="n">
        <v>0</v>
      </c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27" t="n">
        <v>0</v>
      </c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8" t="n">
        <v>0</v>
      </c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</row>
    <row r="51" customFormat="false" ht="66.2" hidden="false" customHeight="true" outlineLevel="0" collapsed="false">
      <c r="A51" s="146"/>
      <c r="B51" s="147" t="s">
        <v>243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40" t="s">
        <v>83</v>
      </c>
      <c r="AD51" s="40"/>
      <c r="AE51" s="40"/>
      <c r="AF51" s="40"/>
      <c r="AG51" s="40"/>
      <c r="AH51" s="40"/>
      <c r="AI51" s="40"/>
      <c r="AJ51" s="150" t="n">
        <v>0</v>
      </c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 t="n">
        <v>0</v>
      </c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1" t="n">
        <v>0</v>
      </c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28" t="n">
        <v>0</v>
      </c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</row>
    <row r="52" customFormat="false" ht="39.2" hidden="false" customHeight="true" outlineLevel="0" collapsed="false">
      <c r="A52" s="146"/>
      <c r="B52" s="147" t="s">
        <v>244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40" t="s">
        <v>87</v>
      </c>
      <c r="AD52" s="40"/>
      <c r="AE52" s="40"/>
      <c r="AF52" s="40"/>
      <c r="AG52" s="40"/>
      <c r="AH52" s="40"/>
      <c r="AI52" s="40"/>
      <c r="AJ52" s="152" t="n">
        <v>35938</v>
      </c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 t="n">
        <v>32349</v>
      </c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1" t="n">
        <v>17474</v>
      </c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3" t="n">
        <v>2937</v>
      </c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</row>
    <row r="53" customFormat="false" ht="26.1" hidden="false" customHeight="true" outlineLevel="0" collapsed="false">
      <c r="A53" s="146"/>
      <c r="B53" s="147" t="s">
        <v>245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40" t="s">
        <v>91</v>
      </c>
      <c r="AD53" s="40"/>
      <c r="AE53" s="40"/>
      <c r="AF53" s="40"/>
      <c r="AG53" s="40"/>
      <c r="AH53" s="40"/>
      <c r="AI53" s="40"/>
      <c r="AJ53" s="115" t="s">
        <v>246</v>
      </c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54" t="n">
        <v>0</v>
      </c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5" t="s">
        <v>246</v>
      </c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6" t="n">
        <v>0</v>
      </c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</row>
    <row r="54" customFormat="false" ht="64.5" hidden="false" customHeight="true" outlineLevel="0" collapsed="false">
      <c r="A54" s="146"/>
      <c r="B54" s="147" t="s">
        <v>247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40" t="s">
        <v>93</v>
      </c>
      <c r="AD54" s="40"/>
      <c r="AE54" s="40"/>
      <c r="AF54" s="40"/>
      <c r="AG54" s="40"/>
      <c r="AH54" s="40"/>
      <c r="AI54" s="40"/>
      <c r="AJ54" s="127" t="n">
        <v>21</v>
      </c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 t="n">
        <v>97</v>
      </c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51" t="n">
        <v>48</v>
      </c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3" t="n">
        <v>256</v>
      </c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</row>
    <row r="55" customFormat="false" ht="13.5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46"/>
      <c r="AD55" s="46"/>
      <c r="AE55" s="46"/>
      <c r="AF55" s="46"/>
      <c r="AG55" s="46"/>
      <c r="AH55" s="46"/>
      <c r="AI55" s="46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</row>
    <row r="58" customFormat="false" ht="12.75" hidden="false" customHeight="true" outlineLevel="0" collapsed="false">
      <c r="A58" s="1" t="s">
        <v>248</v>
      </c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2"/>
      <c r="AA58" s="112" t="s">
        <v>249</v>
      </c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2"/>
      <c r="BD58" s="1" t="s">
        <v>181</v>
      </c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2"/>
      <c r="CI58" s="112" t="s">
        <v>250</v>
      </c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</row>
    <row r="59" s="104" customFormat="true" ht="11.25" hidden="false" customHeight="false" outlineLevel="0" collapsed="false">
      <c r="O59" s="105" t="s">
        <v>17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3"/>
      <c r="AA59" s="105" t="s">
        <v>18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3"/>
      <c r="BW59" s="105" t="s">
        <v>179</v>
      </c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3"/>
      <c r="CI59" s="105" t="s">
        <v>180</v>
      </c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</row>
    <row r="61" customFormat="false" ht="12.75" hidden="false" customHeight="true" outlineLevel="0" collapsed="false">
      <c r="B61" s="7" t="s">
        <v>183</v>
      </c>
      <c r="C61" s="108" t="s">
        <v>184</v>
      </c>
      <c r="D61" s="108"/>
      <c r="E61" s="108"/>
      <c r="F61" s="108"/>
      <c r="G61" s="1" t="s">
        <v>183</v>
      </c>
      <c r="J61" s="112" t="s">
        <v>185</v>
      </c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06" t="n">
        <v>20</v>
      </c>
      <c r="AD61" s="106"/>
      <c r="AE61" s="106"/>
      <c r="AF61" s="106"/>
      <c r="AG61" s="106"/>
      <c r="AH61" s="108" t="s">
        <v>186</v>
      </c>
      <c r="AI61" s="108"/>
      <c r="AJ61" s="108"/>
      <c r="AK61" s="1" t="s">
        <v>8</v>
      </c>
    </row>
  </sheetData>
  <mergeCells count="214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CF39"/>
    <mergeCell ref="CG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42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CD145" activeCellId="0" sqref="CD145"/>
    </sheetView>
  </sheetViews>
  <sheetFormatPr defaultColWidth="0.84765625" defaultRowHeight="12.7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28"/>
    <col collapsed="false" customWidth="false" hidden="false" outlineLevel="0" max="43" min="32" style="1" width="0.85"/>
    <col collapsed="false" customWidth="true" hidden="false" outlineLevel="0" max="44" min="44" style="1" width="1.85"/>
    <col collapsed="false" customWidth="false" hidden="false" outlineLevel="0" max="45" min="45" style="1" width="0.85"/>
    <col collapsed="false" customWidth="true" hidden="false" outlineLevel="0" max="46" min="46" style="1" width="2.13"/>
    <col collapsed="false" customWidth="false" hidden="false" outlineLevel="0" max="59" min="47" style="1" width="0.85"/>
    <col collapsed="false" customWidth="true" hidden="false" outlineLevel="0" max="60" min="60" style="1" width="2.28"/>
    <col collapsed="false" customWidth="false" hidden="false" outlineLevel="0" max="73" min="61" style="1" width="0.85"/>
    <col collapsed="false" customWidth="true" hidden="false" outlineLevel="0" max="74" min="74" style="1" width="2.42"/>
    <col collapsed="false" customWidth="false" hidden="false" outlineLevel="0" max="81" min="75" style="1" width="0.85"/>
    <col collapsed="false" customWidth="true" hidden="false" outlineLevel="0" max="82" min="82" style="1" width="0.41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7" min="85" style="1" width="0.85"/>
    <col collapsed="false" customWidth="true" hidden="false" outlineLevel="0" max="88" min="88" style="1" width="0.41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false" outlineLevel="0" max="92" min="92" style="1" width="0.85"/>
    <col collapsed="false" customWidth="true" hidden="false" outlineLevel="0" max="93" min="93" style="1" width="1.85"/>
    <col collapsed="false" customWidth="true" hidden="false" outlineLevel="0" max="94" min="94" style="1" width="0.7"/>
    <col collapsed="false" customWidth="false" hidden="false" outlineLevel="0" max="96" min="95" style="1" width="0.85"/>
    <col collapsed="false" customWidth="true" hidden="false" outlineLevel="0" max="97" min="97" style="1" width="1.85"/>
    <col collapsed="false" customWidth="false" hidden="false" outlineLevel="0" max="98" min="98" style="1" width="0.85"/>
    <col collapsed="false" customWidth="true" hidden="false" outlineLevel="0" max="99" min="99" style="1" width="1.99"/>
    <col collapsed="false" customWidth="false" hidden="false" outlineLevel="0" max="102" min="100" style="1" width="0.85"/>
    <col collapsed="false" customWidth="true" hidden="false" outlineLevel="0" max="103" min="103" style="1" width="2.28"/>
    <col collapsed="false" customWidth="false" hidden="false" outlineLevel="0" max="104" min="104" style="1" width="0.85"/>
    <col collapsed="false" customWidth="true" hidden="false" outlineLevel="0" max="105" min="105" style="1" width="1.56"/>
    <col collapsed="false" customWidth="false" hidden="false" outlineLevel="0" max="257" min="106" style="1" width="0.85"/>
  </cols>
  <sheetData>
    <row r="1" customFormat="false" ht="41.25" hidden="false" customHeight="true" outlineLevel="0" collapsed="false">
      <c r="A1" s="9" t="s">
        <v>2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21.2" hidden="false" customHeight="true" outlineLevel="0" collapsed="false">
      <c r="AJ2" s="159"/>
      <c r="AK2" s="159"/>
      <c r="AL2" s="159"/>
      <c r="AM2" s="159"/>
      <c r="AV2" s="160"/>
      <c r="AZ2" s="159"/>
      <c r="BA2" s="161" t="s">
        <v>252</v>
      </c>
      <c r="BB2" s="8" t="s">
        <v>191</v>
      </c>
      <c r="BC2" s="8"/>
      <c r="BD2" s="8"/>
      <c r="BE2" s="160" t="s">
        <v>8</v>
      </c>
      <c r="BF2" s="160"/>
      <c r="BG2" s="160"/>
      <c r="BH2" s="159"/>
      <c r="BI2" s="159"/>
      <c r="BJ2" s="159"/>
      <c r="BK2" s="159"/>
      <c r="BL2" s="160"/>
      <c r="BM2" s="160"/>
      <c r="BN2" s="160"/>
      <c r="BO2" s="159"/>
      <c r="BP2" s="159"/>
      <c r="BQ2" s="159"/>
      <c r="BR2" s="159"/>
      <c r="BS2" s="159"/>
      <c r="BT2" s="159"/>
    </row>
    <row r="3" customFormat="false" ht="13.5" hidden="false" customHeight="false" outlineLevel="0" collapsed="false">
      <c r="CL3" s="10" t="s">
        <v>9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7" t="s">
        <v>253</v>
      </c>
      <c r="CL4" s="12" t="s">
        <v>254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6.5" hidden="false" customHeight="true" outlineLevel="0" collapsed="false">
      <c r="CI5" s="7" t="s">
        <v>12</v>
      </c>
      <c r="CL5" s="13" t="s">
        <v>13</v>
      </c>
      <c r="CM5" s="13"/>
      <c r="CN5" s="13"/>
      <c r="CO5" s="13"/>
      <c r="CP5" s="13"/>
      <c r="CQ5" s="13"/>
      <c r="CR5" s="14" t="s">
        <v>14</v>
      </c>
      <c r="CS5" s="14"/>
      <c r="CT5" s="14"/>
      <c r="CU5" s="14"/>
      <c r="CV5" s="14"/>
      <c r="CW5" s="14"/>
      <c r="CX5" s="15" t="s">
        <v>15</v>
      </c>
      <c r="CY5" s="15"/>
      <c r="CZ5" s="15"/>
      <c r="DA5" s="15"/>
      <c r="DB5" s="15"/>
      <c r="DC5" s="15"/>
      <c r="DE5" s="11"/>
      <c r="DF5" s="11"/>
      <c r="DG5" s="11"/>
    </row>
    <row r="6" customFormat="false" ht="21.2" hidden="false" customHeight="true" outlineLevel="0" collapsed="false">
      <c r="A6" s="1" t="s">
        <v>16</v>
      </c>
      <c r="N6" s="16" t="s">
        <v>17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C6" s="1" t="s">
        <v>88</v>
      </c>
      <c r="CI6" s="7" t="s">
        <v>18</v>
      </c>
      <c r="CL6" s="17" t="s">
        <v>19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E6" s="11"/>
      <c r="DF6" s="11"/>
      <c r="DG6" s="11"/>
    </row>
    <row r="7" customFormat="false" ht="19.5" hidden="false" customHeight="true" outlineLevel="0" collapsed="false">
      <c r="A7" s="1" t="s">
        <v>20</v>
      </c>
      <c r="CI7" s="7" t="s">
        <v>21</v>
      </c>
      <c r="CL7" s="17" t="s">
        <v>22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E7" s="11"/>
      <c r="DF7" s="11"/>
      <c r="DG7" s="11"/>
    </row>
    <row r="8" customFormat="false" ht="18.75" hidden="false" customHeight="true" outlineLevel="0" collapsed="false">
      <c r="A8" s="1" t="s">
        <v>23</v>
      </c>
      <c r="S8" s="18" t="s">
        <v>24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CI8" s="7" t="s">
        <v>25</v>
      </c>
      <c r="CL8" s="17" t="s">
        <v>26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E8" s="11"/>
      <c r="DF8" s="11"/>
      <c r="DG8" s="11"/>
    </row>
    <row r="9" customFormat="false" ht="18" hidden="false" customHeight="true" outlineLevel="0" collapsed="false">
      <c r="A9" s="19" t="s">
        <v>27</v>
      </c>
      <c r="BA9" s="20" t="s">
        <v>255</v>
      </c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CL9" s="13" t="s">
        <v>29</v>
      </c>
      <c r="CM9" s="13"/>
      <c r="CN9" s="13"/>
      <c r="CO9" s="13"/>
      <c r="CP9" s="13"/>
      <c r="CQ9" s="13"/>
      <c r="CR9" s="13"/>
      <c r="CS9" s="13"/>
      <c r="CT9" s="13"/>
      <c r="CU9" s="15" t="s">
        <v>30</v>
      </c>
      <c r="CV9" s="15"/>
      <c r="CW9" s="15"/>
      <c r="CX9" s="15"/>
      <c r="CY9" s="15"/>
      <c r="CZ9" s="15"/>
      <c r="DA9" s="15"/>
      <c r="DB9" s="15"/>
      <c r="DC9" s="15"/>
      <c r="DE9" s="11"/>
      <c r="DF9" s="11"/>
      <c r="DG9" s="1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CI10" s="7" t="s">
        <v>31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  <c r="DE10" s="11"/>
      <c r="DF10" s="11"/>
      <c r="DG10" s="11"/>
    </row>
    <row r="11" customFormat="false" ht="18.75" hidden="false" customHeight="true" outlineLevel="0" collapsed="false">
      <c r="A11" s="1" t="s">
        <v>256</v>
      </c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I11" s="7" t="s">
        <v>33</v>
      </c>
      <c r="CL11" s="23" t="s">
        <v>34</v>
      </c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E11" s="11"/>
      <c r="DF11" s="11"/>
      <c r="DG11" s="11"/>
    </row>
    <row r="12" customFormat="false" ht="6" hidden="false" customHeight="true" outlineLevel="0" collapsed="false"/>
    <row r="13" customFormat="false" ht="14.25" hidden="false" customHeight="false" outlineLevel="0" collapsed="false">
      <c r="A13" s="145" t="s">
        <v>257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</row>
    <row r="14" customFormat="false" ht="8.45" hidden="false" customHeight="true" outlineLevel="0" collapsed="false"/>
    <row r="15" s="19" customFormat="true" ht="23.25" hidden="false" customHeight="true" outlineLevel="0" collapsed="false">
      <c r="A15" s="162" t="s">
        <v>19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3" t="s">
        <v>104</v>
      </c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 t="s">
        <v>109</v>
      </c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 t="s">
        <v>111</v>
      </c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 t="s">
        <v>258</v>
      </c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 t="s">
        <v>259</v>
      </c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</row>
    <row r="16" s="19" customFormat="true" ht="20.25" hidden="false" customHeight="true" outlineLevel="0" collapsed="false">
      <c r="A16" s="162" t="s">
        <v>199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 t="s">
        <v>200</v>
      </c>
      <c r="AL16" s="162"/>
      <c r="AM16" s="162"/>
      <c r="AN16" s="162"/>
      <c r="AO16" s="162"/>
      <c r="AP16" s="162"/>
      <c r="AQ16" s="162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</row>
    <row r="17" customFormat="false" ht="10.5" hidden="false" customHeight="true" outlineLevel="0" collapsed="false">
      <c r="A17" s="28" t="n">
        <v>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9" t="n">
        <v>2</v>
      </c>
      <c r="AL17" s="29"/>
      <c r="AM17" s="29"/>
      <c r="AN17" s="29"/>
      <c r="AO17" s="29"/>
      <c r="AP17" s="29"/>
      <c r="AQ17" s="29"/>
      <c r="AR17" s="29" t="n">
        <v>3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 t="n">
        <v>4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 t="n">
        <v>5</v>
      </c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 t="n">
        <v>6</v>
      </c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 t="n">
        <v>7</v>
      </c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27.75" hidden="false" customHeight="true" outlineLevel="0" collapsed="false">
      <c r="A18" s="146"/>
      <c r="B18" s="164" t="s">
        <v>26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5"/>
      <c r="AK18" s="31" t="s">
        <v>202</v>
      </c>
      <c r="AL18" s="31"/>
      <c r="AM18" s="31"/>
      <c r="AN18" s="31"/>
      <c r="AO18" s="31"/>
      <c r="AP18" s="31"/>
      <c r="AQ18" s="31"/>
      <c r="AR18" s="166" t="n">
        <v>446</v>
      </c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 t="n">
        <v>123770</v>
      </c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 t="n">
        <v>61</v>
      </c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 t="n">
        <v>1135249</v>
      </c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7" t="n">
        <v>1259526</v>
      </c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8"/>
      <c r="DE18" s="168"/>
    </row>
    <row r="19" customFormat="false" ht="16.5" hidden="false" customHeight="false" outlineLevel="0" collapsed="false">
      <c r="A19" s="43"/>
      <c r="B19" s="45"/>
      <c r="C19" s="45"/>
      <c r="D19" s="45"/>
      <c r="E19" s="45"/>
      <c r="F19" s="45"/>
      <c r="G19" s="45"/>
      <c r="H19" s="45"/>
      <c r="I19" s="45"/>
      <c r="J19" s="45"/>
      <c r="K19" s="131"/>
      <c r="L19" s="131"/>
      <c r="M19" s="131"/>
      <c r="N19" s="169" t="n">
        <v>200</v>
      </c>
      <c r="O19" s="169"/>
      <c r="P19" s="169"/>
      <c r="Q19" s="169"/>
      <c r="R19" s="169"/>
      <c r="S19" s="170" t="s">
        <v>261</v>
      </c>
      <c r="T19" s="170"/>
      <c r="U19" s="170"/>
      <c r="V19" s="131" t="s">
        <v>8</v>
      </c>
      <c r="W19" s="131"/>
      <c r="X19" s="131"/>
      <c r="Y19" s="131"/>
      <c r="Z19" s="131"/>
      <c r="AF19" s="45"/>
      <c r="AG19" s="45"/>
      <c r="AH19" s="45"/>
      <c r="AI19" s="45"/>
      <c r="AJ19" s="45"/>
      <c r="AK19" s="40" t="s">
        <v>262</v>
      </c>
      <c r="AL19" s="40"/>
      <c r="AM19" s="40"/>
      <c r="AN19" s="40"/>
      <c r="AO19" s="40"/>
      <c r="AP19" s="40"/>
      <c r="AQ19" s="40"/>
      <c r="AR19" s="171" t="s">
        <v>246</v>
      </c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 t="s">
        <v>246</v>
      </c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 t="s">
        <v>246</v>
      </c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 t="s">
        <v>53</v>
      </c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2" t="s">
        <v>53</v>
      </c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68"/>
      <c r="DE19" s="168"/>
    </row>
    <row r="20" s="104" customFormat="true" ht="9.75" hidden="false" customHeight="true" outlineLevel="0" collapsed="false">
      <c r="A20" s="173"/>
      <c r="B20" s="174"/>
      <c r="C20" s="174"/>
      <c r="D20" s="174"/>
      <c r="E20" s="174"/>
      <c r="F20" s="174"/>
      <c r="G20" s="174"/>
      <c r="H20" s="174"/>
      <c r="I20" s="174"/>
      <c r="J20" s="174"/>
      <c r="K20" s="105" t="s">
        <v>263</v>
      </c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F20" s="174"/>
      <c r="AG20" s="174"/>
      <c r="AH20" s="174"/>
      <c r="AI20" s="174"/>
      <c r="AJ20" s="174"/>
      <c r="AK20" s="40"/>
      <c r="AL20" s="40"/>
      <c r="AM20" s="40"/>
      <c r="AN20" s="40"/>
      <c r="AO20" s="40"/>
      <c r="AP20" s="40"/>
      <c r="AQ20" s="40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68"/>
      <c r="DE20" s="168"/>
    </row>
    <row r="21" customFormat="false" ht="16.5" hidden="false" customHeight="false" outlineLevel="0" collapsed="false">
      <c r="A21" s="35"/>
      <c r="B21" s="36" t="s">
        <v>26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0"/>
      <c r="AL21" s="40"/>
      <c r="AM21" s="40"/>
      <c r="AN21" s="40"/>
      <c r="AO21" s="40"/>
      <c r="AP21" s="40"/>
      <c r="AQ21" s="40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68"/>
      <c r="DE21" s="168"/>
    </row>
    <row r="22" customFormat="false" ht="23.25" hidden="false" customHeight="true" outlineLevel="0" collapsed="false">
      <c r="A22" s="146"/>
      <c r="B22" s="164" t="s">
        <v>265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5"/>
      <c r="AK22" s="40" t="s">
        <v>205</v>
      </c>
      <c r="AL22" s="40"/>
      <c r="AM22" s="40"/>
      <c r="AN22" s="40"/>
      <c r="AO22" s="40"/>
      <c r="AP22" s="40"/>
      <c r="AQ22" s="40"/>
      <c r="AR22" s="171" t="s">
        <v>246</v>
      </c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 t="s">
        <v>53</v>
      </c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 t="s">
        <v>246</v>
      </c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 t="s">
        <v>53</v>
      </c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2" t="s">
        <v>53</v>
      </c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68"/>
      <c r="DE22" s="168"/>
    </row>
    <row r="23" customFormat="false" ht="16.5" hidden="false" customHeight="fals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65"/>
      <c r="AK23" s="40"/>
      <c r="AL23" s="40"/>
      <c r="AM23" s="40"/>
      <c r="AN23" s="40"/>
      <c r="AO23" s="40"/>
      <c r="AP23" s="40"/>
      <c r="AQ23" s="40"/>
      <c r="AR23" s="171" t="s">
        <v>246</v>
      </c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 t="s">
        <v>53</v>
      </c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 t="s">
        <v>53</v>
      </c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2" t="s">
        <v>53</v>
      </c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68"/>
      <c r="DE23" s="168"/>
    </row>
    <row r="24" customFormat="false" ht="18.75" hidden="false" customHeight="true" outlineLevel="0" collapsed="false">
      <c r="A24" s="146"/>
      <c r="B24" s="164" t="s">
        <v>266</v>
      </c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5"/>
      <c r="AK24" s="40" t="s">
        <v>267</v>
      </c>
      <c r="AL24" s="40"/>
      <c r="AM24" s="40"/>
      <c r="AN24" s="40"/>
      <c r="AO24" s="40"/>
      <c r="AP24" s="40"/>
      <c r="AQ24" s="40"/>
      <c r="AR24" s="171" t="n">
        <v>446</v>
      </c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 t="n">
        <v>123770</v>
      </c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 t="n">
        <v>61</v>
      </c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 t="n">
        <v>1135249</v>
      </c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2" t="n">
        <v>1259526</v>
      </c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68"/>
      <c r="DE24" s="168"/>
    </row>
    <row r="25" customFormat="false" ht="21.75" hidden="false" customHeight="true" outlineLevel="0" collapsed="false">
      <c r="A25" s="146"/>
      <c r="B25" s="164" t="s">
        <v>268</v>
      </c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5"/>
      <c r="AK25" s="40" t="s">
        <v>209</v>
      </c>
      <c r="AL25" s="40"/>
      <c r="AM25" s="40"/>
      <c r="AN25" s="40"/>
      <c r="AO25" s="40"/>
      <c r="AP25" s="40"/>
      <c r="AQ25" s="40"/>
      <c r="AR25" s="171" t="s">
        <v>246</v>
      </c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 t="s">
        <v>53</v>
      </c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 t="s">
        <v>246</v>
      </c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 t="s">
        <v>246</v>
      </c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2" t="s">
        <v>53</v>
      </c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68"/>
      <c r="DE25" s="168"/>
    </row>
    <row r="26" customFormat="false" ht="16.5" hidden="false" customHeight="true" outlineLevel="0" collapsed="false">
      <c r="A26" s="146"/>
      <c r="B26" s="147" t="s">
        <v>269</v>
      </c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65"/>
      <c r="AK26" s="40" t="s">
        <v>270</v>
      </c>
      <c r="AL26" s="40"/>
      <c r="AM26" s="40"/>
      <c r="AN26" s="40"/>
      <c r="AO26" s="40"/>
      <c r="AP26" s="40"/>
      <c r="AQ26" s="40"/>
      <c r="AR26" s="171" t="s">
        <v>246</v>
      </c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 t="s">
        <v>246</v>
      </c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 t="s">
        <v>246</v>
      </c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 t="n">
        <v>429724</v>
      </c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2" t="n">
        <v>429724</v>
      </c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68"/>
      <c r="DE26" s="168"/>
    </row>
    <row r="27" customFormat="false" ht="16.5" hidden="false" customHeight="true" outlineLevel="0" collapsed="false">
      <c r="A27" s="146"/>
      <c r="B27" s="147" t="s">
        <v>271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65"/>
      <c r="AK27" s="40" t="s">
        <v>211</v>
      </c>
      <c r="AL27" s="40"/>
      <c r="AM27" s="40"/>
      <c r="AN27" s="40"/>
      <c r="AO27" s="40"/>
      <c r="AP27" s="40"/>
      <c r="AQ27" s="40"/>
      <c r="AR27" s="171" t="s">
        <v>246</v>
      </c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 t="s">
        <v>246</v>
      </c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 t="s">
        <v>246</v>
      </c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5" t="s">
        <v>107</v>
      </c>
      <c r="CD27" s="175"/>
      <c r="CE27" s="20" t="n">
        <v>4052</v>
      </c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176" t="s">
        <v>108</v>
      </c>
      <c r="CR27" s="176"/>
      <c r="CS27" s="177" t="s">
        <v>272</v>
      </c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68"/>
      <c r="DE27" s="168"/>
    </row>
    <row r="28" customFormat="false" ht="16.5" hidden="false" customHeight="true" outlineLevel="0" collapsed="false">
      <c r="A28" s="146"/>
      <c r="B28" s="147" t="s">
        <v>273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65"/>
      <c r="AK28" s="40" t="s">
        <v>274</v>
      </c>
      <c r="AL28" s="40"/>
      <c r="AM28" s="40"/>
      <c r="AN28" s="40"/>
      <c r="AO28" s="40"/>
      <c r="AP28" s="40"/>
      <c r="AQ28" s="40"/>
      <c r="AR28" s="171" t="s">
        <v>246</v>
      </c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 t="s">
        <v>246</v>
      </c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 t="s">
        <v>53</v>
      </c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5" t="s">
        <v>107</v>
      </c>
      <c r="CD28" s="175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176" t="s">
        <v>108</v>
      </c>
      <c r="CR28" s="176"/>
      <c r="CS28" s="172" t="s">
        <v>53</v>
      </c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68"/>
      <c r="DE28" s="168"/>
    </row>
    <row r="29" customFormat="false" ht="14.25" hidden="false" customHeight="true" outlineLevel="0" collapsed="false">
      <c r="A29" s="178"/>
      <c r="B29" s="179" t="s">
        <v>27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80"/>
      <c r="AK29" s="40" t="s">
        <v>276</v>
      </c>
      <c r="AL29" s="40"/>
      <c r="AM29" s="40"/>
      <c r="AN29" s="40"/>
      <c r="AO29" s="40"/>
      <c r="AP29" s="40"/>
      <c r="AQ29" s="40"/>
      <c r="AR29" s="171" t="s">
        <v>53</v>
      </c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 t="s">
        <v>246</v>
      </c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 t="s">
        <v>246</v>
      </c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 t="s">
        <v>246</v>
      </c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2" t="s">
        <v>53</v>
      </c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68"/>
      <c r="DE29" s="168"/>
    </row>
    <row r="30" customFormat="false" ht="16.5" hidden="false" customHeight="true" outlineLevel="0" collapsed="false">
      <c r="A30" s="35"/>
      <c r="B30" s="181"/>
      <c r="C30" s="181"/>
      <c r="D30" s="181" t="s">
        <v>277</v>
      </c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36"/>
      <c r="AK30" s="40"/>
      <c r="AL30" s="40"/>
      <c r="AM30" s="40"/>
      <c r="AN30" s="40"/>
      <c r="AO30" s="40"/>
      <c r="AP30" s="40"/>
      <c r="AQ30" s="40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68"/>
      <c r="DE30" s="168"/>
    </row>
    <row r="31" customFormat="false" ht="23.85" hidden="false" customHeight="true" outlineLevel="0" collapsed="false">
      <c r="A31" s="35"/>
      <c r="B31" s="181"/>
      <c r="C31" s="181"/>
      <c r="D31" s="181" t="s">
        <v>278</v>
      </c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36"/>
      <c r="AK31" s="70" t="s">
        <v>279</v>
      </c>
      <c r="AL31" s="70"/>
      <c r="AM31" s="70"/>
      <c r="AN31" s="70"/>
      <c r="AO31" s="70"/>
      <c r="AP31" s="70"/>
      <c r="AQ31" s="70"/>
      <c r="AR31" s="182" t="s">
        <v>53</v>
      </c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 t="s">
        <v>246</v>
      </c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 t="s">
        <v>246</v>
      </c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 t="s">
        <v>246</v>
      </c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3" t="s">
        <v>53</v>
      </c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68"/>
      <c r="DE31" s="168"/>
    </row>
    <row r="32" customFormat="false" ht="19.5" hidden="false" customHeight="true" outlineLevel="0" collapsed="false">
      <c r="A32" s="35"/>
      <c r="B32" s="181"/>
      <c r="C32" s="181"/>
      <c r="D32" s="147" t="s">
        <v>28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70" t="s">
        <v>281</v>
      </c>
      <c r="AL32" s="70"/>
      <c r="AM32" s="70"/>
      <c r="AN32" s="70"/>
      <c r="AO32" s="70"/>
      <c r="AP32" s="70"/>
      <c r="AQ32" s="70"/>
      <c r="AR32" s="182" t="s">
        <v>53</v>
      </c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 t="s">
        <v>246</v>
      </c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 t="s">
        <v>246</v>
      </c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3" t="s">
        <v>53</v>
      </c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68"/>
      <c r="DE32" s="168"/>
    </row>
    <row r="33" customFormat="false" ht="16.5" hidden="false" customHeight="fals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65"/>
      <c r="AK33" s="40"/>
      <c r="AL33" s="40"/>
      <c r="AM33" s="40"/>
      <c r="AN33" s="40"/>
      <c r="AO33" s="40"/>
      <c r="AP33" s="40"/>
      <c r="AQ33" s="40"/>
      <c r="AR33" s="171" t="s">
        <v>53</v>
      </c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68"/>
      <c r="DE33" s="168"/>
    </row>
    <row r="34" customFormat="false" ht="14.25" hidden="false" customHeight="true" outlineLevel="0" collapsed="false">
      <c r="A34" s="178"/>
      <c r="B34" s="179" t="s">
        <v>282</v>
      </c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80"/>
      <c r="AK34" s="40" t="s">
        <v>283</v>
      </c>
      <c r="AL34" s="40"/>
      <c r="AM34" s="40"/>
      <c r="AN34" s="40"/>
      <c r="AO34" s="40"/>
      <c r="AP34" s="40"/>
      <c r="AQ34" s="40"/>
      <c r="AR34" s="175" t="s">
        <v>107</v>
      </c>
      <c r="AS34" s="175"/>
      <c r="AT34" s="20" t="s">
        <v>53</v>
      </c>
      <c r="AU34" s="20"/>
      <c r="AV34" s="20"/>
      <c r="AW34" s="20"/>
      <c r="AX34" s="20"/>
      <c r="AY34" s="20"/>
      <c r="AZ34" s="20"/>
      <c r="BA34" s="176" t="s">
        <v>108</v>
      </c>
      <c r="BB34" s="176"/>
      <c r="BC34" s="171" t="s">
        <v>246</v>
      </c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 t="s">
        <v>246</v>
      </c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 t="s">
        <v>246</v>
      </c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5" t="s">
        <v>107</v>
      </c>
      <c r="CT34" s="175"/>
      <c r="CU34" s="20" t="s">
        <v>53</v>
      </c>
      <c r="CV34" s="20"/>
      <c r="CW34" s="20"/>
      <c r="CX34" s="20"/>
      <c r="CY34" s="20"/>
      <c r="CZ34" s="20"/>
      <c r="DA34" s="20"/>
      <c r="DB34" s="184" t="s">
        <v>108</v>
      </c>
      <c r="DC34" s="184"/>
      <c r="DD34" s="168"/>
      <c r="DE34" s="168"/>
    </row>
    <row r="35" customFormat="false" ht="16.5" hidden="false" customHeight="true" outlineLevel="0" collapsed="false">
      <c r="A35" s="35"/>
      <c r="B35" s="181"/>
      <c r="C35" s="181"/>
      <c r="D35" s="181" t="s">
        <v>284</v>
      </c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36"/>
      <c r="AK35" s="40"/>
      <c r="AL35" s="40"/>
      <c r="AM35" s="40"/>
      <c r="AN35" s="40"/>
      <c r="AO35" s="40"/>
      <c r="AP35" s="40"/>
      <c r="AQ35" s="40"/>
      <c r="AR35" s="175"/>
      <c r="AS35" s="175"/>
      <c r="AT35" s="20"/>
      <c r="AU35" s="20"/>
      <c r="AV35" s="20"/>
      <c r="AW35" s="20"/>
      <c r="AX35" s="20"/>
      <c r="AY35" s="20"/>
      <c r="AZ35" s="20"/>
      <c r="BA35" s="176"/>
      <c r="BB35" s="176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5"/>
      <c r="CT35" s="175"/>
      <c r="CU35" s="20"/>
      <c r="CV35" s="20"/>
      <c r="CW35" s="20"/>
      <c r="CX35" s="20"/>
      <c r="CY35" s="20"/>
      <c r="CZ35" s="20"/>
      <c r="DA35" s="20"/>
      <c r="DB35" s="184"/>
      <c r="DC35" s="184"/>
      <c r="DD35" s="168"/>
      <c r="DE35" s="168"/>
    </row>
    <row r="36" customFormat="false" ht="18.75" hidden="false" customHeight="true" outlineLevel="0" collapsed="false">
      <c r="A36" s="35"/>
      <c r="B36" s="181"/>
      <c r="C36" s="181"/>
      <c r="D36" s="181" t="s">
        <v>285</v>
      </c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36"/>
      <c r="AK36" s="70" t="s">
        <v>286</v>
      </c>
      <c r="AL36" s="70"/>
      <c r="AM36" s="70"/>
      <c r="AN36" s="70"/>
      <c r="AO36" s="70"/>
      <c r="AP36" s="70"/>
      <c r="AQ36" s="70"/>
      <c r="AR36" s="185" t="s">
        <v>107</v>
      </c>
      <c r="AS36" s="185"/>
      <c r="AT36" s="21" t="s">
        <v>53</v>
      </c>
      <c r="AU36" s="21"/>
      <c r="AV36" s="21"/>
      <c r="AW36" s="21"/>
      <c r="AX36" s="21"/>
      <c r="AY36" s="21"/>
      <c r="AZ36" s="21"/>
      <c r="BA36" s="186" t="s">
        <v>108</v>
      </c>
      <c r="BB36" s="186"/>
      <c r="BC36" s="182" t="s">
        <v>246</v>
      </c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 t="s">
        <v>246</v>
      </c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 t="s">
        <v>246</v>
      </c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5" t="s">
        <v>107</v>
      </c>
      <c r="CT36" s="185"/>
      <c r="CU36" s="21" t="s">
        <v>53</v>
      </c>
      <c r="CV36" s="21"/>
      <c r="CW36" s="21"/>
      <c r="CX36" s="21"/>
      <c r="CY36" s="21"/>
      <c r="CZ36" s="21"/>
      <c r="DA36" s="21"/>
      <c r="DB36" s="187" t="s">
        <v>108</v>
      </c>
      <c r="DC36" s="187"/>
      <c r="DD36" s="168"/>
      <c r="DE36" s="168"/>
    </row>
    <row r="37" customFormat="false" ht="20.25" hidden="false" customHeight="true" outlineLevel="0" collapsed="false">
      <c r="A37" s="35"/>
      <c r="B37" s="181"/>
      <c r="C37" s="181"/>
      <c r="D37" s="147" t="s">
        <v>280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70" t="s">
        <v>287</v>
      </c>
      <c r="AL37" s="70"/>
      <c r="AM37" s="70"/>
      <c r="AN37" s="70"/>
      <c r="AO37" s="70"/>
      <c r="AP37" s="70"/>
      <c r="AQ37" s="70"/>
      <c r="AR37" s="185" t="s">
        <v>107</v>
      </c>
      <c r="AS37" s="185"/>
      <c r="AT37" s="21" t="s">
        <v>53</v>
      </c>
      <c r="AU37" s="21"/>
      <c r="AV37" s="21"/>
      <c r="AW37" s="21"/>
      <c r="AX37" s="21"/>
      <c r="AY37" s="21"/>
      <c r="AZ37" s="21"/>
      <c r="BA37" s="186" t="s">
        <v>108</v>
      </c>
      <c r="BB37" s="186"/>
      <c r="BC37" s="182" t="s">
        <v>246</v>
      </c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 t="s">
        <v>246</v>
      </c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75" t="s">
        <v>107</v>
      </c>
      <c r="CD37" s="175"/>
      <c r="CE37" s="20" t="s">
        <v>53</v>
      </c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176" t="s">
        <v>108</v>
      </c>
      <c r="CR37" s="176"/>
      <c r="CS37" s="185" t="s">
        <v>107</v>
      </c>
      <c r="CT37" s="185"/>
      <c r="CU37" s="21" t="s">
        <v>53</v>
      </c>
      <c r="CV37" s="21"/>
      <c r="CW37" s="21"/>
      <c r="CX37" s="21"/>
      <c r="CY37" s="21"/>
      <c r="CZ37" s="21"/>
      <c r="DA37" s="21"/>
      <c r="DB37" s="187" t="s">
        <v>108</v>
      </c>
      <c r="DC37" s="187"/>
      <c r="DD37" s="168"/>
      <c r="DE37" s="168"/>
    </row>
    <row r="38" customFormat="false" ht="16.5" hidden="false" customHeight="true" outlineLevel="0" collapsed="false">
      <c r="A38" s="146"/>
      <c r="B38" s="147" t="s">
        <v>288</v>
      </c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65"/>
      <c r="AK38" s="40"/>
      <c r="AL38" s="40"/>
      <c r="AM38" s="40"/>
      <c r="AN38" s="40"/>
      <c r="AO38" s="40"/>
      <c r="AP38" s="40"/>
      <c r="AQ38" s="40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  <c r="BZ38" s="171"/>
      <c r="CA38" s="171"/>
      <c r="CB38" s="171"/>
      <c r="CC38" s="188" t="s">
        <v>289</v>
      </c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77" t="s">
        <v>290</v>
      </c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68"/>
      <c r="DE38" s="168"/>
    </row>
    <row r="39" customFormat="false" ht="24" hidden="false" customHeight="true" outlineLevel="0" collapsed="false">
      <c r="A39" s="146"/>
      <c r="B39" s="164" t="s">
        <v>291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5"/>
      <c r="AK39" s="40" t="s">
        <v>218</v>
      </c>
      <c r="AL39" s="40"/>
      <c r="AM39" s="40"/>
      <c r="AN39" s="40"/>
      <c r="AO39" s="40"/>
      <c r="AP39" s="40"/>
      <c r="AQ39" s="40"/>
      <c r="AR39" s="171" t="n">
        <v>446</v>
      </c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 t="n">
        <v>123770</v>
      </c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 t="n">
        <v>61</v>
      </c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 t="n">
        <v>1503932</v>
      </c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2" t="n">
        <v>1628209</v>
      </c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68"/>
      <c r="DE39" s="168"/>
    </row>
    <row r="40" customFormat="false" ht="16.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131"/>
      <c r="L40" s="131"/>
      <c r="M40" s="131"/>
      <c r="N40" s="169" t="n">
        <v>200</v>
      </c>
      <c r="O40" s="169"/>
      <c r="P40" s="169"/>
      <c r="Q40" s="169"/>
      <c r="R40" s="169"/>
      <c r="S40" s="189" t="s">
        <v>191</v>
      </c>
      <c r="T40" s="189"/>
      <c r="U40" s="189"/>
      <c r="V40" s="131" t="s">
        <v>8</v>
      </c>
      <c r="W40" s="131"/>
      <c r="X40" s="131"/>
      <c r="Y40" s="131"/>
      <c r="Z40" s="131"/>
      <c r="AF40" s="45"/>
      <c r="AG40" s="45"/>
      <c r="AH40" s="45"/>
      <c r="AI40" s="45"/>
      <c r="AJ40" s="45"/>
      <c r="AK40" s="40" t="s">
        <v>220</v>
      </c>
      <c r="AL40" s="40"/>
      <c r="AM40" s="40"/>
      <c r="AN40" s="40"/>
      <c r="AO40" s="40"/>
      <c r="AP40" s="40"/>
      <c r="AQ40" s="40"/>
      <c r="AR40" s="171" t="s">
        <v>246</v>
      </c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 t="s">
        <v>246</v>
      </c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 t="s">
        <v>246</v>
      </c>
      <c r="BQ40" s="171"/>
      <c r="BR40" s="171"/>
      <c r="BS40" s="171"/>
      <c r="BT40" s="171"/>
      <c r="BU40" s="171"/>
      <c r="BV40" s="171"/>
      <c r="BW40" s="171"/>
      <c r="BX40" s="171"/>
      <c r="BY40" s="171"/>
      <c r="BZ40" s="171"/>
      <c r="CA40" s="171"/>
      <c r="CB40" s="171"/>
      <c r="CC40" s="171" t="s">
        <v>53</v>
      </c>
      <c r="CD40" s="171"/>
      <c r="CE40" s="171"/>
      <c r="CF40" s="171"/>
      <c r="CG40" s="171"/>
      <c r="CH40" s="171"/>
      <c r="CI40" s="171"/>
      <c r="CJ40" s="171"/>
      <c r="CK40" s="171"/>
      <c r="CL40" s="171"/>
      <c r="CM40" s="171"/>
      <c r="CN40" s="171"/>
      <c r="CO40" s="171"/>
      <c r="CP40" s="171"/>
      <c r="CQ40" s="171"/>
      <c r="CR40" s="171"/>
      <c r="CS40" s="172" t="s">
        <v>53</v>
      </c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68"/>
      <c r="DE40" s="168"/>
    </row>
    <row r="41" customFormat="false" ht="9" hidden="false" customHeight="true" outlineLevel="0" collapsed="false">
      <c r="A41" s="173"/>
      <c r="B41" s="174"/>
      <c r="C41" s="174"/>
      <c r="D41" s="174"/>
      <c r="E41" s="174"/>
      <c r="F41" s="174"/>
      <c r="G41" s="174"/>
      <c r="H41" s="174"/>
      <c r="I41" s="174"/>
      <c r="J41" s="174"/>
      <c r="K41" s="105" t="s">
        <v>292</v>
      </c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4"/>
      <c r="AB41" s="104"/>
      <c r="AC41" s="104"/>
      <c r="AD41" s="104"/>
      <c r="AE41" s="104"/>
      <c r="AF41" s="174"/>
      <c r="AG41" s="174"/>
      <c r="AH41" s="174"/>
      <c r="AI41" s="174"/>
      <c r="AJ41" s="174"/>
      <c r="AK41" s="40"/>
      <c r="AL41" s="40"/>
      <c r="AM41" s="40"/>
      <c r="AN41" s="40"/>
      <c r="AO41" s="40"/>
      <c r="AP41" s="40"/>
      <c r="AQ41" s="40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68"/>
      <c r="DE41" s="168"/>
    </row>
    <row r="42" customFormat="false" ht="21.2" hidden="false" customHeight="true" outlineLevel="0" collapsed="false">
      <c r="A42" s="35"/>
      <c r="B42" s="36" t="s">
        <v>26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68"/>
      <c r="DE42" s="168"/>
    </row>
    <row r="43" customFormat="false" ht="26.1" hidden="false" customHeight="true" outlineLevel="0" collapsed="false">
      <c r="A43" s="146"/>
      <c r="B43" s="147" t="s">
        <v>265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65"/>
      <c r="AK43" s="40" t="s">
        <v>222</v>
      </c>
      <c r="AL43" s="40"/>
      <c r="AM43" s="40"/>
      <c r="AN43" s="40"/>
      <c r="AO43" s="40"/>
      <c r="AP43" s="40"/>
      <c r="AQ43" s="40"/>
      <c r="AR43" s="171" t="s">
        <v>246</v>
      </c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 t="s">
        <v>53</v>
      </c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 t="s">
        <v>246</v>
      </c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 t="s">
        <v>53</v>
      </c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2" t="s">
        <v>53</v>
      </c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68"/>
      <c r="DE43" s="168"/>
    </row>
    <row r="44" customFormat="false" ht="18" hidden="false" customHeight="true" outlineLevel="0" collapsed="false">
      <c r="A44" s="146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65"/>
      <c r="AK44" s="40"/>
      <c r="AL44" s="40"/>
      <c r="AM44" s="40"/>
      <c r="AN44" s="40"/>
      <c r="AO44" s="40"/>
      <c r="AP44" s="40"/>
      <c r="AQ44" s="40"/>
      <c r="AR44" s="171" t="s">
        <v>246</v>
      </c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68"/>
      <c r="DE44" s="168"/>
    </row>
    <row r="45" customFormat="false" ht="19.5" hidden="false" customHeight="true" outlineLevel="0" collapsed="false">
      <c r="A45" s="146"/>
      <c r="B45" s="147" t="s">
        <v>293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65"/>
      <c r="AK45" s="40" t="s">
        <v>224</v>
      </c>
      <c r="AL45" s="40"/>
      <c r="AM45" s="40"/>
      <c r="AN45" s="40"/>
      <c r="AO45" s="40"/>
      <c r="AP45" s="40"/>
      <c r="AQ45" s="40"/>
      <c r="AR45" s="171" t="n">
        <v>446</v>
      </c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 t="n">
        <v>123770</v>
      </c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 t="n">
        <v>61</v>
      </c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 t="n">
        <v>1503932</v>
      </c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2" t="n">
        <v>1628209</v>
      </c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68"/>
      <c r="DE45" s="168"/>
    </row>
    <row r="46" customFormat="false" ht="22.7" hidden="false" customHeight="true" outlineLevel="0" collapsed="false">
      <c r="A46" s="146"/>
      <c r="B46" s="164" t="s">
        <v>268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5"/>
      <c r="AK46" s="40" t="s">
        <v>294</v>
      </c>
      <c r="AL46" s="40"/>
      <c r="AM46" s="40"/>
      <c r="AN46" s="40"/>
      <c r="AO46" s="40"/>
      <c r="AP46" s="40"/>
      <c r="AQ46" s="40"/>
      <c r="AR46" s="171" t="s">
        <v>246</v>
      </c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 t="s">
        <v>53</v>
      </c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 t="s">
        <v>246</v>
      </c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 t="s">
        <v>246</v>
      </c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2" t="s">
        <v>53</v>
      </c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68"/>
      <c r="DE46" s="168"/>
    </row>
    <row r="47" customFormat="false" ht="21.2" hidden="false" customHeight="true" outlineLevel="0" collapsed="false">
      <c r="A47" s="146"/>
      <c r="B47" s="147" t="s">
        <v>269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65"/>
      <c r="AK47" s="40" t="s">
        <v>295</v>
      </c>
      <c r="AL47" s="40"/>
      <c r="AM47" s="40"/>
      <c r="AN47" s="40"/>
      <c r="AO47" s="40"/>
      <c r="AP47" s="40"/>
      <c r="AQ47" s="40"/>
      <c r="AR47" s="171" t="s">
        <v>246</v>
      </c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 t="s">
        <v>246</v>
      </c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 t="s">
        <v>246</v>
      </c>
      <c r="BQ47" s="171"/>
      <c r="BR47" s="171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 t="n">
        <v>630504</v>
      </c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2" t="n">
        <v>630504</v>
      </c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68"/>
      <c r="DE47" s="168"/>
    </row>
    <row r="48" customFormat="false" ht="21.2" hidden="false" customHeight="true" outlineLevel="0" collapsed="false">
      <c r="A48" s="146"/>
      <c r="B48" s="147" t="s">
        <v>271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65"/>
      <c r="AK48" s="46" t="s">
        <v>296</v>
      </c>
      <c r="AL48" s="46"/>
      <c r="AM48" s="46"/>
      <c r="AN48" s="46"/>
      <c r="AO48" s="46"/>
      <c r="AP48" s="46"/>
      <c r="AQ48" s="46"/>
      <c r="AR48" s="100" t="s">
        <v>246</v>
      </c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 t="s">
        <v>246</v>
      </c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 t="s">
        <v>246</v>
      </c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90" t="s">
        <v>107</v>
      </c>
      <c r="CD48" s="190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2" t="s">
        <v>108</v>
      </c>
      <c r="CR48" s="192"/>
      <c r="CS48" s="193" t="s">
        <v>297</v>
      </c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68"/>
      <c r="DE48" s="168"/>
    </row>
    <row r="50" customFormat="false" ht="19.5" hidden="false" customHeight="true" outlineLevel="0" collapsed="false">
      <c r="DC50" s="7" t="s">
        <v>298</v>
      </c>
    </row>
    <row r="51" customFormat="false" ht="13.5" hidden="false" customHeight="false" outlineLevel="0" collapsed="false">
      <c r="A51" s="28" t="n">
        <v>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9" t="n">
        <v>2</v>
      </c>
      <c r="AL51" s="29"/>
      <c r="AM51" s="29"/>
      <c r="AN51" s="29"/>
      <c r="AO51" s="29"/>
      <c r="AP51" s="29"/>
      <c r="AQ51" s="29"/>
      <c r="AR51" s="29" t="n">
        <v>3</v>
      </c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 t="n">
        <v>4</v>
      </c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 t="n">
        <v>5</v>
      </c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 t="n">
        <v>6</v>
      </c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 t="n">
        <v>7</v>
      </c>
      <c r="CT51" s="29"/>
      <c r="CU51" s="29"/>
      <c r="CV51" s="29"/>
      <c r="CW51" s="29"/>
      <c r="CX51" s="29"/>
      <c r="CY51" s="29"/>
      <c r="CZ51" s="29"/>
      <c r="DA51" s="29"/>
      <c r="DB51" s="29"/>
      <c r="DC51" s="29"/>
    </row>
    <row r="52" customFormat="false" ht="21.2" hidden="false" customHeight="true" outlineLevel="0" collapsed="false">
      <c r="A52" s="146"/>
      <c r="B52" s="147" t="s">
        <v>273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65"/>
      <c r="AK52" s="31" t="s">
        <v>45</v>
      </c>
      <c r="AL52" s="31"/>
      <c r="AM52" s="31"/>
      <c r="AN52" s="31"/>
      <c r="AO52" s="31"/>
      <c r="AP52" s="31"/>
      <c r="AQ52" s="31"/>
      <c r="AR52" s="166" t="s">
        <v>246</v>
      </c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 t="s">
        <v>246</v>
      </c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 t="s">
        <v>53</v>
      </c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94" t="s">
        <v>88</v>
      </c>
      <c r="CD52" s="194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6" t="s">
        <v>108</v>
      </c>
      <c r="CR52" s="196"/>
      <c r="CS52" s="167" t="s">
        <v>53</v>
      </c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E52" s="197"/>
      <c r="DF52" s="197"/>
    </row>
    <row r="53" customFormat="false" ht="26.1" hidden="false" customHeight="true" outlineLevel="0" collapsed="false">
      <c r="A53" s="178"/>
      <c r="B53" s="198" t="s">
        <v>275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  <c r="AD53" s="198"/>
      <c r="AE53" s="198"/>
      <c r="AF53" s="198"/>
      <c r="AG53" s="198"/>
      <c r="AH53" s="198"/>
      <c r="AI53" s="198"/>
      <c r="AJ53" s="180"/>
      <c r="AK53" s="40" t="s">
        <v>299</v>
      </c>
      <c r="AL53" s="40"/>
      <c r="AM53" s="40"/>
      <c r="AN53" s="40"/>
      <c r="AO53" s="40"/>
      <c r="AP53" s="40"/>
      <c r="AQ53" s="40"/>
      <c r="AR53" s="171" t="s">
        <v>53</v>
      </c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 t="s">
        <v>246</v>
      </c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 t="s">
        <v>246</v>
      </c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  <c r="CA53" s="171"/>
      <c r="CB53" s="171"/>
      <c r="CC53" s="182" t="s">
        <v>246</v>
      </c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72" t="s">
        <v>53</v>
      </c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E53" s="197"/>
      <c r="DF53" s="197"/>
    </row>
    <row r="54" customFormat="false" ht="18.75" hidden="false" customHeight="true" outlineLevel="0" collapsed="false">
      <c r="A54" s="35"/>
      <c r="B54" s="181"/>
      <c r="C54" s="181"/>
      <c r="D54" s="181" t="s">
        <v>277</v>
      </c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36"/>
      <c r="AK54" s="40"/>
      <c r="AL54" s="40"/>
      <c r="AM54" s="40"/>
      <c r="AN54" s="40"/>
      <c r="AO54" s="40"/>
      <c r="AP54" s="40"/>
      <c r="AQ54" s="40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  <c r="CA54" s="171"/>
      <c r="CB54" s="171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E54" s="197"/>
      <c r="DF54" s="197"/>
    </row>
    <row r="55" customFormat="false" ht="26.1" hidden="false" customHeight="true" outlineLevel="0" collapsed="false">
      <c r="A55" s="35"/>
      <c r="B55" s="181"/>
      <c r="C55" s="181"/>
      <c r="D55" s="181" t="s">
        <v>278</v>
      </c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36"/>
      <c r="AK55" s="70" t="s">
        <v>300</v>
      </c>
      <c r="AL55" s="70"/>
      <c r="AM55" s="70"/>
      <c r="AN55" s="70"/>
      <c r="AO55" s="70"/>
      <c r="AP55" s="70"/>
      <c r="AQ55" s="70"/>
      <c r="AR55" s="182" t="n">
        <v>0</v>
      </c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 t="s">
        <v>246</v>
      </c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 t="s">
        <v>246</v>
      </c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 t="s">
        <v>246</v>
      </c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3" t="s">
        <v>53</v>
      </c>
      <c r="CT55" s="183"/>
      <c r="CU55" s="183"/>
      <c r="CV55" s="183"/>
      <c r="CW55" s="183"/>
      <c r="CX55" s="183"/>
      <c r="CY55" s="183"/>
      <c r="CZ55" s="183"/>
      <c r="DA55" s="183"/>
      <c r="DB55" s="183"/>
      <c r="DC55" s="183"/>
      <c r="DE55" s="197"/>
      <c r="DF55" s="197"/>
    </row>
    <row r="56" customFormat="false" ht="22.7" hidden="false" customHeight="true" outlineLevel="0" collapsed="false">
      <c r="A56" s="35"/>
      <c r="B56" s="181"/>
      <c r="C56" s="181"/>
      <c r="D56" s="147" t="s">
        <v>28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70" t="s">
        <v>301</v>
      </c>
      <c r="AL56" s="70"/>
      <c r="AM56" s="70"/>
      <c r="AN56" s="70"/>
      <c r="AO56" s="70"/>
      <c r="AP56" s="70"/>
      <c r="AQ56" s="70"/>
      <c r="AR56" s="182" t="s">
        <v>53</v>
      </c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 t="s">
        <v>246</v>
      </c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 t="s">
        <v>246</v>
      </c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 t="s">
        <v>53</v>
      </c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3" t="s">
        <v>53</v>
      </c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E56" s="197"/>
      <c r="DF56" s="197"/>
    </row>
    <row r="57" customFormat="false" ht="18.75" hidden="false" customHeight="false" outlineLevel="0" collapsed="false">
      <c r="A57" s="146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65"/>
      <c r="AK57" s="40"/>
      <c r="AL57" s="40"/>
      <c r="AM57" s="40"/>
      <c r="AN57" s="40"/>
      <c r="AO57" s="40"/>
      <c r="AP57" s="40"/>
      <c r="AQ57" s="40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E57" s="197"/>
      <c r="DF57" s="197"/>
    </row>
    <row r="58" customFormat="false" ht="26.1" hidden="false" customHeight="true" outlineLevel="0" collapsed="false">
      <c r="A58" s="178"/>
      <c r="B58" s="198" t="s">
        <v>282</v>
      </c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80"/>
      <c r="AK58" s="40" t="s">
        <v>302</v>
      </c>
      <c r="AL58" s="40"/>
      <c r="AM58" s="40"/>
      <c r="AN58" s="40"/>
      <c r="AO58" s="40"/>
      <c r="AP58" s="40"/>
      <c r="AQ58" s="40"/>
      <c r="AR58" s="175" t="s">
        <v>107</v>
      </c>
      <c r="AS58" s="175"/>
      <c r="AT58" s="20" t="s">
        <v>53</v>
      </c>
      <c r="AU58" s="20"/>
      <c r="AV58" s="20"/>
      <c r="AW58" s="20"/>
      <c r="AX58" s="20"/>
      <c r="AY58" s="20"/>
      <c r="AZ58" s="20"/>
      <c r="BA58" s="176" t="s">
        <v>108</v>
      </c>
      <c r="BB58" s="176"/>
      <c r="BC58" s="171" t="s">
        <v>246</v>
      </c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 t="s">
        <v>246</v>
      </c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  <c r="CA58" s="171"/>
      <c r="CB58" s="171"/>
      <c r="CC58" s="171" t="s">
        <v>246</v>
      </c>
      <c r="CD58" s="171"/>
      <c r="CE58" s="171"/>
      <c r="CF58" s="171"/>
      <c r="CG58" s="171"/>
      <c r="CH58" s="171"/>
      <c r="CI58" s="171"/>
      <c r="CJ58" s="171"/>
      <c r="CK58" s="171"/>
      <c r="CL58" s="171"/>
      <c r="CM58" s="171"/>
      <c r="CN58" s="171"/>
      <c r="CO58" s="171"/>
      <c r="CP58" s="171"/>
      <c r="CQ58" s="171"/>
      <c r="CR58" s="171"/>
      <c r="CS58" s="175" t="s">
        <v>107</v>
      </c>
      <c r="CT58" s="175"/>
      <c r="CU58" s="20" t="s">
        <v>53</v>
      </c>
      <c r="CV58" s="20"/>
      <c r="CW58" s="20"/>
      <c r="CX58" s="20"/>
      <c r="CY58" s="20"/>
      <c r="CZ58" s="20"/>
      <c r="DA58" s="20"/>
      <c r="DB58" s="184" t="s">
        <v>108</v>
      </c>
      <c r="DC58" s="184"/>
      <c r="DE58" s="197"/>
      <c r="DF58" s="197"/>
    </row>
    <row r="59" customFormat="false" ht="18.75" hidden="false" customHeight="true" outlineLevel="0" collapsed="false">
      <c r="A59" s="35"/>
      <c r="B59" s="181"/>
      <c r="C59" s="181"/>
      <c r="D59" s="181" t="s">
        <v>284</v>
      </c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1"/>
      <c r="AJ59" s="36"/>
      <c r="AK59" s="40"/>
      <c r="AL59" s="40"/>
      <c r="AM59" s="40"/>
      <c r="AN59" s="40"/>
      <c r="AO59" s="40"/>
      <c r="AP59" s="40"/>
      <c r="AQ59" s="40"/>
      <c r="AR59" s="175"/>
      <c r="AS59" s="175"/>
      <c r="AT59" s="20"/>
      <c r="AU59" s="20"/>
      <c r="AV59" s="20"/>
      <c r="AW59" s="20"/>
      <c r="AX59" s="20"/>
      <c r="AY59" s="20"/>
      <c r="AZ59" s="20"/>
      <c r="BA59" s="176"/>
      <c r="BB59" s="176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5"/>
      <c r="CT59" s="175"/>
      <c r="CU59" s="20"/>
      <c r="CV59" s="20"/>
      <c r="CW59" s="20"/>
      <c r="CX59" s="20"/>
      <c r="CY59" s="20"/>
      <c r="CZ59" s="20"/>
      <c r="DA59" s="20"/>
      <c r="DB59" s="184"/>
      <c r="DC59" s="184"/>
      <c r="DE59" s="197"/>
      <c r="DF59" s="197"/>
    </row>
    <row r="60" customFormat="false" ht="18.75" hidden="false" customHeight="true" outlineLevel="0" collapsed="false">
      <c r="A60" s="35"/>
      <c r="B60" s="181"/>
      <c r="C60" s="181"/>
      <c r="D60" s="181" t="s">
        <v>285</v>
      </c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36"/>
      <c r="AK60" s="70" t="s">
        <v>303</v>
      </c>
      <c r="AL60" s="70"/>
      <c r="AM60" s="70"/>
      <c r="AN60" s="70"/>
      <c r="AO60" s="70"/>
      <c r="AP60" s="70"/>
      <c r="AQ60" s="70"/>
      <c r="AR60" s="185" t="s">
        <v>107</v>
      </c>
      <c r="AS60" s="185"/>
      <c r="AT60" s="21" t="s">
        <v>53</v>
      </c>
      <c r="AU60" s="21"/>
      <c r="AV60" s="21"/>
      <c r="AW60" s="21"/>
      <c r="AX60" s="21"/>
      <c r="AY60" s="21"/>
      <c r="AZ60" s="21"/>
      <c r="BA60" s="186" t="s">
        <v>108</v>
      </c>
      <c r="BB60" s="186"/>
      <c r="BC60" s="182" t="s">
        <v>246</v>
      </c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 t="s">
        <v>246</v>
      </c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 t="s">
        <v>246</v>
      </c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5" t="s">
        <v>107</v>
      </c>
      <c r="CT60" s="185"/>
      <c r="CU60" s="21" t="s">
        <v>53</v>
      </c>
      <c r="CV60" s="21"/>
      <c r="CW60" s="21"/>
      <c r="CX60" s="21"/>
      <c r="CY60" s="21"/>
      <c r="CZ60" s="21"/>
      <c r="DA60" s="21"/>
      <c r="DB60" s="187" t="s">
        <v>108</v>
      </c>
      <c r="DC60" s="187"/>
      <c r="DE60" s="197"/>
      <c r="DF60" s="197"/>
    </row>
    <row r="61" customFormat="false" ht="21.2" hidden="false" customHeight="true" outlineLevel="0" collapsed="false">
      <c r="A61" s="35"/>
      <c r="B61" s="181"/>
      <c r="C61" s="181"/>
      <c r="D61" s="147" t="s">
        <v>280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70" t="s">
        <v>304</v>
      </c>
      <c r="AL61" s="70"/>
      <c r="AM61" s="70"/>
      <c r="AN61" s="70"/>
      <c r="AO61" s="70"/>
      <c r="AP61" s="70"/>
      <c r="AQ61" s="70"/>
      <c r="AR61" s="185" t="s">
        <v>107</v>
      </c>
      <c r="AS61" s="185"/>
      <c r="AT61" s="21" t="s">
        <v>53</v>
      </c>
      <c r="AU61" s="21"/>
      <c r="AV61" s="21"/>
      <c r="AW61" s="21"/>
      <c r="AX61" s="21"/>
      <c r="AY61" s="21"/>
      <c r="AZ61" s="21"/>
      <c r="BA61" s="186" t="s">
        <v>108</v>
      </c>
      <c r="BB61" s="186"/>
      <c r="BC61" s="182" t="s">
        <v>246</v>
      </c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 t="s">
        <v>246</v>
      </c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75" t="s">
        <v>107</v>
      </c>
      <c r="CD61" s="175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176" t="s">
        <v>108</v>
      </c>
      <c r="CR61" s="176"/>
      <c r="CS61" s="185" t="s">
        <v>107</v>
      </c>
      <c r="CT61" s="185"/>
      <c r="CU61" s="21" t="s">
        <v>53</v>
      </c>
      <c r="CV61" s="21"/>
      <c r="CW61" s="21"/>
      <c r="CX61" s="21"/>
      <c r="CY61" s="21"/>
      <c r="CZ61" s="21"/>
      <c r="DA61" s="21"/>
      <c r="DB61" s="187" t="s">
        <v>108</v>
      </c>
      <c r="DC61" s="187"/>
      <c r="DE61" s="197"/>
      <c r="DF61" s="197"/>
    </row>
    <row r="62" customFormat="false" ht="18.75" hidden="false" customHeight="true" outlineLevel="0" collapsed="false">
      <c r="A62" s="146"/>
      <c r="B62" s="147" t="s">
        <v>305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65"/>
      <c r="AK62" s="40"/>
      <c r="AL62" s="40"/>
      <c r="AM62" s="40"/>
      <c r="AN62" s="40"/>
      <c r="AO62" s="40"/>
      <c r="AP62" s="40"/>
      <c r="AQ62" s="40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88" t="s">
        <v>306</v>
      </c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88" t="s">
        <v>307</v>
      </c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77" t="s">
        <v>308</v>
      </c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E62" s="197"/>
      <c r="DF62" s="197"/>
    </row>
    <row r="63" customFormat="false" ht="26.1" hidden="false" customHeight="true" outlineLevel="0" collapsed="false">
      <c r="A63" s="146"/>
      <c r="B63" s="147" t="s">
        <v>309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65"/>
      <c r="AK63" s="46" t="s">
        <v>55</v>
      </c>
      <c r="AL63" s="46"/>
      <c r="AM63" s="46"/>
      <c r="AN63" s="46"/>
      <c r="AO63" s="46"/>
      <c r="AP63" s="46"/>
      <c r="AQ63" s="46"/>
      <c r="AR63" s="100" t="n">
        <v>446</v>
      </c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 t="n">
        <v>123770</v>
      </c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 t="n">
        <v>61</v>
      </c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 t="n">
        <v>2073381</v>
      </c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1" t="n">
        <v>2197658</v>
      </c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E63" s="197"/>
      <c r="DF63" s="197"/>
    </row>
    <row r="65" customFormat="false" ht="12.75" hidden="false" customHeight="false" outlineLevel="0" collapsed="false">
      <c r="A65" s="199" t="s">
        <v>310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  <c r="BI66" s="200"/>
      <c r="BJ66" s="200"/>
      <c r="BK66" s="200"/>
      <c r="BL66" s="200"/>
      <c r="BM66" s="200"/>
      <c r="BN66" s="200"/>
      <c r="BO66" s="200"/>
      <c r="BP66" s="200"/>
      <c r="BQ66" s="200"/>
      <c r="BR66" s="200"/>
      <c r="BS66" s="200"/>
      <c r="BT66" s="200"/>
      <c r="BU66" s="200"/>
      <c r="BV66" s="200"/>
      <c r="BW66" s="200"/>
      <c r="BX66" s="200"/>
      <c r="BY66" s="200"/>
      <c r="BZ66" s="200"/>
      <c r="CA66" s="200"/>
      <c r="CB66" s="200"/>
      <c r="CC66" s="200"/>
      <c r="CD66" s="200"/>
      <c r="CE66" s="200"/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</row>
    <row r="67" customFormat="false" ht="12.75" hidden="false" customHeight="false" outlineLevel="0" collapsed="false">
      <c r="A67" s="115" t="s">
        <v>196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201" t="s">
        <v>311</v>
      </c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 t="s">
        <v>312</v>
      </c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 t="s">
        <v>313</v>
      </c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 t="s">
        <v>311</v>
      </c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</row>
    <row r="68" customFormat="false" ht="12.75" hidden="false" customHeight="false" outlineLevel="0" collapsed="false">
      <c r="A68" s="115" t="s">
        <v>199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201" t="s">
        <v>200</v>
      </c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</row>
    <row r="69" customFormat="false" ht="13.5" hidden="false" customHeight="false" outlineLevel="0" collapsed="false">
      <c r="A69" s="115" t="n">
        <v>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0" t="n">
        <v>2</v>
      </c>
      <c r="AW69" s="10"/>
      <c r="AX69" s="10"/>
      <c r="AY69" s="10"/>
      <c r="AZ69" s="10"/>
      <c r="BA69" s="10"/>
      <c r="BB69" s="10"/>
      <c r="BC69" s="10" t="n">
        <v>3</v>
      </c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 t="n">
        <v>4</v>
      </c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 t="n">
        <v>5</v>
      </c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 t="n">
        <v>6</v>
      </c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</row>
    <row r="70" customFormat="false" ht="18.75" hidden="false" customHeight="false" outlineLevel="0" collapsed="false">
      <c r="A70" s="30" t="s">
        <v>31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1" t="s">
        <v>315</v>
      </c>
      <c r="AW70" s="31"/>
      <c r="AX70" s="31"/>
      <c r="AY70" s="31"/>
      <c r="AZ70" s="31"/>
      <c r="BA70" s="31"/>
      <c r="BB70" s="31"/>
      <c r="BC70" s="166" t="n">
        <v>61</v>
      </c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 t="s">
        <v>53</v>
      </c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94" t="s">
        <v>107</v>
      </c>
      <c r="CC70" s="194"/>
      <c r="CD70" s="195" t="s">
        <v>53</v>
      </c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6" t="s">
        <v>108</v>
      </c>
      <c r="CP70" s="196"/>
      <c r="CQ70" s="167" t="n">
        <v>61</v>
      </c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E70" s="197"/>
    </row>
    <row r="71" customFormat="false" ht="13.7" hidden="false" customHeight="true" outlineLevel="0" collapsed="false">
      <c r="A71" s="202" t="s">
        <v>316</v>
      </c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31"/>
      <c r="AW71" s="31"/>
      <c r="AX71" s="31"/>
      <c r="AY71" s="31"/>
      <c r="AZ71" s="31"/>
      <c r="BA71" s="31"/>
      <c r="BB71" s="31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94"/>
      <c r="CC71" s="194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6"/>
      <c r="CP71" s="196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E71" s="197"/>
    </row>
    <row r="72" customFormat="false" ht="12.75" hidden="false" customHeight="tru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31"/>
      <c r="AW72" s="31"/>
      <c r="AX72" s="31"/>
      <c r="AY72" s="31"/>
      <c r="AZ72" s="31"/>
      <c r="BA72" s="31"/>
      <c r="BB72" s="31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94"/>
      <c r="CC72" s="194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6"/>
      <c r="CP72" s="196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E72" s="197"/>
    </row>
    <row r="73" s="104" customFormat="true" ht="11.25" hidden="false" customHeight="true" outlineLevel="0" collapsed="false">
      <c r="A73" s="204" t="s">
        <v>317</v>
      </c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31"/>
      <c r="AW73" s="31"/>
      <c r="AX73" s="31"/>
      <c r="AY73" s="31"/>
      <c r="AZ73" s="31"/>
      <c r="BA73" s="31"/>
      <c r="BB73" s="31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94"/>
      <c r="CC73" s="194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6"/>
      <c r="CP73" s="196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E73" s="197"/>
    </row>
    <row r="74" customFormat="false" ht="18.75" hidden="false" customHeight="false" outlineLevel="0" collapsed="false">
      <c r="A74" s="35"/>
      <c r="B74" s="36" t="s">
        <v>31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1"/>
      <c r="AW74" s="31"/>
      <c r="AX74" s="31"/>
      <c r="AY74" s="31"/>
      <c r="AZ74" s="31"/>
      <c r="BA74" s="31"/>
      <c r="BB74" s="31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94"/>
      <c r="CC74" s="194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6"/>
      <c r="CP74" s="196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E74" s="197"/>
    </row>
    <row r="75" customFormat="false" ht="18.75" hidden="false" customHeight="true" outlineLevel="0" collapsed="false">
      <c r="A75" s="37"/>
      <c r="B75" s="39" t="s">
        <v>31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40"/>
      <c r="AW75" s="40"/>
      <c r="AX75" s="40"/>
      <c r="AY75" s="40"/>
      <c r="AZ75" s="40"/>
      <c r="BA75" s="40"/>
      <c r="BB75" s="40"/>
      <c r="BC75" s="171" t="n">
        <v>61</v>
      </c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 t="s">
        <v>53</v>
      </c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  <c r="BZ75" s="171"/>
      <c r="CA75" s="171"/>
      <c r="CB75" s="185" t="s">
        <v>107</v>
      </c>
      <c r="CC75" s="185"/>
      <c r="CD75" s="21" t="s">
        <v>53</v>
      </c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186" t="s">
        <v>108</v>
      </c>
      <c r="CP75" s="186"/>
      <c r="CQ75" s="172" t="n">
        <v>61</v>
      </c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E75" s="197"/>
    </row>
    <row r="76" customFormat="false" ht="18.7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70"/>
      <c r="AW76" s="70"/>
      <c r="AX76" s="70"/>
      <c r="AY76" s="70"/>
      <c r="AZ76" s="70"/>
      <c r="BA76" s="70"/>
      <c r="BB76" s="70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75" t="s">
        <v>107</v>
      </c>
      <c r="CC76" s="175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176" t="s">
        <v>108</v>
      </c>
      <c r="CP76" s="176"/>
      <c r="CQ76" s="183"/>
      <c r="CR76" s="183"/>
      <c r="CS76" s="183"/>
      <c r="CT76" s="183"/>
      <c r="CU76" s="183"/>
      <c r="CV76" s="183"/>
      <c r="CW76" s="183"/>
      <c r="CX76" s="183"/>
      <c r="CY76" s="183"/>
      <c r="CZ76" s="183"/>
      <c r="DA76" s="183"/>
      <c r="DB76" s="183"/>
      <c r="DC76" s="183"/>
      <c r="DE76" s="197"/>
    </row>
    <row r="77" customFormat="false" ht="12.2" hidden="false" customHeight="true" outlineLevel="0" collapsed="false">
      <c r="A77" s="204" t="s">
        <v>317</v>
      </c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70"/>
      <c r="AW77" s="70"/>
      <c r="AX77" s="70"/>
      <c r="AY77" s="70"/>
      <c r="AZ77" s="70"/>
      <c r="BA77" s="70"/>
      <c r="BB77" s="70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75"/>
      <c r="CC77" s="175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176"/>
      <c r="CP77" s="176"/>
      <c r="CQ77" s="183"/>
      <c r="CR77" s="183"/>
      <c r="CS77" s="183"/>
      <c r="CT77" s="183"/>
      <c r="CU77" s="183"/>
      <c r="CV77" s="183"/>
      <c r="CW77" s="183"/>
      <c r="CX77" s="183"/>
      <c r="CY77" s="183"/>
      <c r="CZ77" s="183"/>
      <c r="DA77" s="183"/>
      <c r="DB77" s="183"/>
      <c r="DC77" s="183"/>
      <c r="DE77" s="197"/>
    </row>
    <row r="78" customFormat="false" ht="18.75" hidden="false" customHeight="false" outlineLevel="0" collapsed="false">
      <c r="A78" s="35"/>
      <c r="B78" s="36" t="s">
        <v>318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70"/>
      <c r="AW78" s="70"/>
      <c r="AX78" s="70"/>
      <c r="AY78" s="70"/>
      <c r="AZ78" s="70"/>
      <c r="BA78" s="70"/>
      <c r="BB78" s="70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75"/>
      <c r="CC78" s="175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176"/>
      <c r="CP78" s="176"/>
      <c r="CQ78" s="183"/>
      <c r="CR78" s="183"/>
      <c r="CS78" s="183"/>
      <c r="CT78" s="183"/>
      <c r="CU78" s="183"/>
      <c r="CV78" s="183"/>
      <c r="CW78" s="183"/>
      <c r="CX78" s="183"/>
      <c r="CY78" s="183"/>
      <c r="CZ78" s="183"/>
      <c r="DA78" s="183"/>
      <c r="DB78" s="183"/>
      <c r="DC78" s="183"/>
      <c r="DE78" s="197"/>
    </row>
    <row r="79" customFormat="false" ht="18.75" hidden="false" customHeight="false" outlineLevel="0" collapsed="false">
      <c r="A79" s="37"/>
      <c r="B79" s="39" t="s">
        <v>319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40"/>
      <c r="AW79" s="40"/>
      <c r="AX79" s="40"/>
      <c r="AY79" s="40"/>
      <c r="AZ79" s="40"/>
      <c r="BA79" s="40"/>
      <c r="BB79" s="40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205" t="s">
        <v>107</v>
      </c>
      <c r="CC79" s="205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206" t="s">
        <v>108</v>
      </c>
      <c r="CP79" s="206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E79" s="197"/>
    </row>
    <row r="80" customFormat="false" ht="18.75" hidden="false" customHeight="false" outlineLevel="0" collapsed="false">
      <c r="A80" s="30" t="s">
        <v>31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40" t="s">
        <v>320</v>
      </c>
      <c r="AW80" s="40"/>
      <c r="AX80" s="40"/>
      <c r="AY80" s="40"/>
      <c r="AZ80" s="40"/>
      <c r="BA80" s="40"/>
      <c r="BB80" s="40"/>
      <c r="BC80" s="171" t="s">
        <v>53</v>
      </c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 t="s">
        <v>53</v>
      </c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5" t="s">
        <v>107</v>
      </c>
      <c r="CC80" s="175"/>
      <c r="CD80" s="20" t="s">
        <v>53</v>
      </c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176" t="s">
        <v>108</v>
      </c>
      <c r="CP80" s="176"/>
      <c r="CQ80" s="172" t="s">
        <v>53</v>
      </c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E80" s="197"/>
    </row>
    <row r="81" customFormat="false" ht="18.75" hidden="false" customHeight="false" outlineLevel="0" collapsed="false">
      <c r="A81" s="202" t="s">
        <v>321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40"/>
      <c r="AW81" s="40"/>
      <c r="AX81" s="40"/>
      <c r="AY81" s="40"/>
      <c r="AZ81" s="40"/>
      <c r="BA81" s="40"/>
      <c r="BB81" s="40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5"/>
      <c r="CC81" s="175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176"/>
      <c r="CP81" s="176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E81" s="197"/>
    </row>
    <row r="82" customFormat="false" ht="18.7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40"/>
      <c r="AW82" s="40"/>
      <c r="AX82" s="40"/>
      <c r="AY82" s="40"/>
      <c r="AZ82" s="40"/>
      <c r="BA82" s="40"/>
      <c r="BB82" s="40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5"/>
      <c r="CC82" s="175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176"/>
      <c r="CP82" s="176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E82" s="197"/>
    </row>
    <row r="83" customFormat="false" ht="12.2" hidden="false" customHeight="true" outlineLevel="0" collapsed="false">
      <c r="A83" s="204" t="s">
        <v>317</v>
      </c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40"/>
      <c r="AW83" s="40"/>
      <c r="AX83" s="40"/>
      <c r="AY83" s="40"/>
      <c r="AZ83" s="40"/>
      <c r="BA83" s="40"/>
      <c r="BB83" s="40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5"/>
      <c r="CC83" s="175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176"/>
      <c r="CP83" s="176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E83" s="197"/>
    </row>
    <row r="84" customFormat="false" ht="18.75" hidden="false" customHeight="false" outlineLevel="0" collapsed="false">
      <c r="A84" s="35"/>
      <c r="B84" s="36" t="s">
        <v>31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40"/>
      <c r="AW84" s="40"/>
      <c r="AX84" s="40"/>
      <c r="AY84" s="40"/>
      <c r="AZ84" s="40"/>
      <c r="BA84" s="40"/>
      <c r="BB84" s="40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5"/>
      <c r="CC84" s="175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176"/>
      <c r="CP84" s="176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E84" s="197"/>
    </row>
    <row r="85" customFormat="false" ht="18.75" hidden="false" customHeight="false" outlineLevel="0" collapsed="false">
      <c r="A85" s="37"/>
      <c r="B85" s="39" t="s">
        <v>31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40"/>
      <c r="AW85" s="40"/>
      <c r="AX85" s="40"/>
      <c r="AY85" s="40"/>
      <c r="AZ85" s="40"/>
      <c r="BA85" s="40"/>
      <c r="BB85" s="40"/>
      <c r="BC85" s="171" t="s">
        <v>53</v>
      </c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 t="s">
        <v>53</v>
      </c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85" t="s">
        <v>107</v>
      </c>
      <c r="CC85" s="185"/>
      <c r="CD85" s="21" t="s">
        <v>53</v>
      </c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186" t="s">
        <v>108</v>
      </c>
      <c r="CP85" s="186"/>
      <c r="CQ85" s="172" t="s">
        <v>53</v>
      </c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E85" s="197"/>
    </row>
    <row r="86" customFormat="false" ht="18.7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70"/>
      <c r="AW86" s="70"/>
      <c r="AX86" s="70"/>
      <c r="AY86" s="70"/>
      <c r="AZ86" s="70"/>
      <c r="BA86" s="70"/>
      <c r="BB86" s="70"/>
      <c r="BC86" s="182" t="s">
        <v>53</v>
      </c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 t="s">
        <v>53</v>
      </c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75" t="s">
        <v>107</v>
      </c>
      <c r="CC86" s="175"/>
      <c r="CD86" s="20" t="s">
        <v>53</v>
      </c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176" t="s">
        <v>108</v>
      </c>
      <c r="CP86" s="176"/>
      <c r="CQ86" s="183" t="s">
        <v>53</v>
      </c>
      <c r="CR86" s="183"/>
      <c r="CS86" s="183"/>
      <c r="CT86" s="183"/>
      <c r="CU86" s="183"/>
      <c r="CV86" s="183"/>
      <c r="CW86" s="183"/>
      <c r="CX86" s="183"/>
      <c r="CY86" s="183"/>
      <c r="CZ86" s="183"/>
      <c r="DA86" s="183"/>
      <c r="DB86" s="183"/>
      <c r="DC86" s="183"/>
      <c r="DE86" s="197"/>
    </row>
    <row r="87" customFormat="false" ht="12.2" hidden="false" customHeight="true" outlineLevel="0" collapsed="false">
      <c r="A87" s="204" t="s">
        <v>317</v>
      </c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70"/>
      <c r="AW87" s="70"/>
      <c r="AX87" s="70"/>
      <c r="AY87" s="70"/>
      <c r="AZ87" s="70"/>
      <c r="BA87" s="70"/>
      <c r="BB87" s="70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75"/>
      <c r="CC87" s="175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176"/>
      <c r="CP87" s="176"/>
      <c r="CQ87" s="183"/>
      <c r="CR87" s="183"/>
      <c r="CS87" s="183"/>
      <c r="CT87" s="183"/>
      <c r="CU87" s="183"/>
      <c r="CV87" s="183"/>
      <c r="CW87" s="183"/>
      <c r="CX87" s="183"/>
      <c r="CY87" s="183"/>
      <c r="CZ87" s="183"/>
      <c r="DA87" s="183"/>
      <c r="DB87" s="183"/>
      <c r="DC87" s="183"/>
      <c r="DE87" s="197"/>
    </row>
    <row r="88" customFormat="false" ht="18.75" hidden="false" customHeight="false" outlineLevel="0" collapsed="false">
      <c r="A88" s="35"/>
      <c r="B88" s="36" t="s">
        <v>318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70"/>
      <c r="AW88" s="70"/>
      <c r="AX88" s="70"/>
      <c r="AY88" s="70"/>
      <c r="AZ88" s="70"/>
      <c r="BA88" s="70"/>
      <c r="BB88" s="70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82"/>
      <c r="CB88" s="175"/>
      <c r="CC88" s="175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176"/>
      <c r="CP88" s="176"/>
      <c r="CQ88" s="183"/>
      <c r="CR88" s="183"/>
      <c r="CS88" s="183"/>
      <c r="CT88" s="183"/>
      <c r="CU88" s="183"/>
      <c r="CV88" s="183"/>
      <c r="CW88" s="183"/>
      <c r="CX88" s="183"/>
      <c r="CY88" s="183"/>
      <c r="CZ88" s="183"/>
      <c r="DA88" s="183"/>
      <c r="DB88" s="183"/>
      <c r="DC88" s="183"/>
      <c r="DE88" s="197"/>
    </row>
    <row r="89" customFormat="false" ht="18.75" hidden="false" customHeight="true" outlineLevel="0" collapsed="false">
      <c r="A89" s="37"/>
      <c r="B89" s="39" t="s">
        <v>31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40"/>
      <c r="AW89" s="40"/>
      <c r="AX89" s="40"/>
      <c r="AY89" s="40"/>
      <c r="AZ89" s="40"/>
      <c r="BA89" s="40"/>
      <c r="BB89" s="40"/>
      <c r="BC89" s="171" t="s">
        <v>53</v>
      </c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 t="s">
        <v>53</v>
      </c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  <c r="BZ89" s="171"/>
      <c r="CA89" s="171"/>
      <c r="CB89" s="185" t="s">
        <v>107</v>
      </c>
      <c r="CC89" s="185"/>
      <c r="CD89" s="21" t="s">
        <v>53</v>
      </c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186" t="s">
        <v>108</v>
      </c>
      <c r="CP89" s="186"/>
      <c r="CQ89" s="172" t="s">
        <v>53</v>
      </c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E89" s="197"/>
    </row>
    <row r="90" customFormat="false" ht="18.75" hidden="false" customHeight="false" outlineLevel="0" collapsed="false">
      <c r="A90" s="30" t="s">
        <v>322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40" t="s">
        <v>323</v>
      </c>
      <c r="AW90" s="40"/>
      <c r="AX90" s="40"/>
      <c r="AY90" s="40"/>
      <c r="AZ90" s="40"/>
      <c r="BA90" s="40"/>
      <c r="BB90" s="40"/>
      <c r="BC90" s="171" t="s">
        <v>53</v>
      </c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 t="s">
        <v>53</v>
      </c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  <c r="BZ90" s="171"/>
      <c r="CA90" s="171"/>
      <c r="CB90" s="175" t="s">
        <v>107</v>
      </c>
      <c r="CC90" s="175"/>
      <c r="CD90" s="20" t="s">
        <v>53</v>
      </c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176" t="s">
        <v>108</v>
      </c>
      <c r="CP90" s="176"/>
      <c r="CQ90" s="172" t="s">
        <v>53</v>
      </c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E90" s="197"/>
    </row>
    <row r="91" customFormat="false" ht="18.7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40"/>
      <c r="AW91" s="40"/>
      <c r="AX91" s="40"/>
      <c r="AY91" s="40"/>
      <c r="AZ91" s="40"/>
      <c r="BA91" s="40"/>
      <c r="BB91" s="40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  <c r="BZ91" s="171"/>
      <c r="CA91" s="171"/>
      <c r="CB91" s="175"/>
      <c r="CC91" s="175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176"/>
      <c r="CP91" s="176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E91" s="197"/>
    </row>
    <row r="92" customFormat="false" ht="12.75" hidden="false" customHeight="true" outlineLevel="0" collapsed="false">
      <c r="A92" s="204" t="s">
        <v>317</v>
      </c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40"/>
      <c r="AW92" s="40"/>
      <c r="AX92" s="40"/>
      <c r="AY92" s="40"/>
      <c r="AZ92" s="40"/>
      <c r="BA92" s="40"/>
      <c r="BB92" s="40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  <c r="BZ92" s="171"/>
      <c r="CA92" s="171"/>
      <c r="CB92" s="175"/>
      <c r="CC92" s="175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176"/>
      <c r="CP92" s="176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E92" s="197"/>
    </row>
    <row r="93" customFormat="false" ht="18.75" hidden="false" customHeight="false" outlineLevel="0" collapsed="false">
      <c r="A93" s="35"/>
      <c r="B93" s="36" t="s">
        <v>318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40"/>
      <c r="AW93" s="40"/>
      <c r="AX93" s="40"/>
      <c r="AY93" s="40"/>
      <c r="AZ93" s="40"/>
      <c r="BA93" s="40"/>
      <c r="BB93" s="40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  <c r="BZ93" s="171"/>
      <c r="CA93" s="171"/>
      <c r="CB93" s="175"/>
      <c r="CC93" s="175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176"/>
      <c r="CP93" s="176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E93" s="197"/>
    </row>
    <row r="94" customFormat="false" ht="18.75" hidden="false" customHeight="true" outlineLevel="0" collapsed="false">
      <c r="A94" s="37"/>
      <c r="B94" s="39" t="s">
        <v>31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40"/>
      <c r="AW94" s="40"/>
      <c r="AX94" s="40"/>
      <c r="AY94" s="40"/>
      <c r="AZ94" s="40"/>
      <c r="BA94" s="40"/>
      <c r="BB94" s="40"/>
      <c r="BC94" s="171" t="s">
        <v>53</v>
      </c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 t="s">
        <v>53</v>
      </c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  <c r="BZ94" s="171"/>
      <c r="CA94" s="171"/>
      <c r="CB94" s="185" t="s">
        <v>107</v>
      </c>
      <c r="CC94" s="185"/>
      <c r="CD94" s="21" t="s">
        <v>53</v>
      </c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186" t="s">
        <v>108</v>
      </c>
      <c r="CP94" s="186"/>
      <c r="CQ94" s="172" t="s">
        <v>53</v>
      </c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E94" s="197"/>
    </row>
    <row r="95" customFormat="false" ht="18.7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70"/>
      <c r="AW95" s="70"/>
      <c r="AX95" s="70"/>
      <c r="AY95" s="70"/>
      <c r="AZ95" s="70"/>
      <c r="BA95" s="70"/>
      <c r="BB95" s="70"/>
      <c r="BC95" s="182" t="s">
        <v>53</v>
      </c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 t="s">
        <v>53</v>
      </c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75" t="s">
        <v>107</v>
      </c>
      <c r="CC95" s="175"/>
      <c r="CD95" s="20" t="s">
        <v>53</v>
      </c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176" t="s">
        <v>108</v>
      </c>
      <c r="CP95" s="176"/>
      <c r="CQ95" s="183" t="s">
        <v>53</v>
      </c>
      <c r="CR95" s="183"/>
      <c r="CS95" s="183"/>
      <c r="CT95" s="183"/>
      <c r="CU95" s="183"/>
      <c r="CV95" s="183"/>
      <c r="CW95" s="183"/>
      <c r="CX95" s="183"/>
      <c r="CY95" s="183"/>
      <c r="CZ95" s="183"/>
      <c r="DA95" s="183"/>
      <c r="DB95" s="183"/>
      <c r="DC95" s="183"/>
      <c r="DE95" s="197"/>
    </row>
    <row r="96" customFormat="false" ht="11.25" hidden="false" customHeight="true" outlineLevel="0" collapsed="false">
      <c r="A96" s="204" t="s">
        <v>317</v>
      </c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70"/>
      <c r="AW96" s="70"/>
      <c r="AX96" s="70"/>
      <c r="AY96" s="70"/>
      <c r="AZ96" s="70"/>
      <c r="BA96" s="70"/>
      <c r="BB96" s="70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75"/>
      <c r="CC96" s="175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176"/>
      <c r="CP96" s="176"/>
      <c r="CQ96" s="183"/>
      <c r="CR96" s="183"/>
      <c r="CS96" s="183"/>
      <c r="CT96" s="183"/>
      <c r="CU96" s="183"/>
      <c r="CV96" s="183"/>
      <c r="CW96" s="183"/>
      <c r="CX96" s="183"/>
      <c r="CY96" s="183"/>
      <c r="CZ96" s="183"/>
      <c r="DA96" s="183"/>
      <c r="DB96" s="183"/>
      <c r="DC96" s="183"/>
      <c r="DE96" s="197"/>
    </row>
    <row r="97" customFormat="false" ht="18.75" hidden="false" customHeight="false" outlineLevel="0" collapsed="false">
      <c r="A97" s="35"/>
      <c r="B97" s="36" t="s">
        <v>318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70"/>
      <c r="AW97" s="70"/>
      <c r="AX97" s="70"/>
      <c r="AY97" s="70"/>
      <c r="AZ97" s="70"/>
      <c r="BA97" s="70"/>
      <c r="BB97" s="70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75"/>
      <c r="CC97" s="175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176"/>
      <c r="CP97" s="176"/>
      <c r="CQ97" s="183"/>
      <c r="CR97" s="183"/>
      <c r="CS97" s="183"/>
      <c r="CT97" s="183"/>
      <c r="CU97" s="183"/>
      <c r="CV97" s="183"/>
      <c r="CW97" s="183"/>
      <c r="CX97" s="183"/>
      <c r="CY97" s="183"/>
      <c r="CZ97" s="183"/>
      <c r="DA97" s="183"/>
      <c r="DB97" s="183"/>
      <c r="DC97" s="183"/>
      <c r="DE97" s="197"/>
    </row>
    <row r="98" customFormat="false" ht="18.75" hidden="false" customHeight="false" outlineLevel="0" collapsed="false">
      <c r="A98" s="37"/>
      <c r="B98" s="39" t="s">
        <v>319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40"/>
      <c r="AW98" s="40"/>
      <c r="AX98" s="40"/>
      <c r="AY98" s="40"/>
      <c r="AZ98" s="40"/>
      <c r="BA98" s="40"/>
      <c r="BB98" s="40"/>
      <c r="BC98" s="171" t="s">
        <v>53</v>
      </c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 t="s">
        <v>53</v>
      </c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  <c r="BZ98" s="171"/>
      <c r="CA98" s="171"/>
      <c r="CB98" s="175" t="s">
        <v>107</v>
      </c>
      <c r="CC98" s="175"/>
      <c r="CD98" s="20" t="s">
        <v>53</v>
      </c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176" t="s">
        <v>108</v>
      </c>
      <c r="CP98" s="176"/>
      <c r="CQ98" s="172" t="s">
        <v>53</v>
      </c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E98" s="197"/>
    </row>
    <row r="99" customFormat="false" ht="18.75" hidden="false" customHeight="false" outlineLevel="0" collapsed="false">
      <c r="A99" s="203"/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70"/>
      <c r="AW99" s="70"/>
      <c r="AX99" s="70"/>
      <c r="AY99" s="70"/>
      <c r="AZ99" s="70"/>
      <c r="BA99" s="70"/>
      <c r="BB99" s="70"/>
      <c r="BC99" s="182" t="s">
        <v>53</v>
      </c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 t="s">
        <v>53</v>
      </c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75" t="s">
        <v>107</v>
      </c>
      <c r="CC99" s="175"/>
      <c r="CD99" s="20" t="s">
        <v>53</v>
      </c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176" t="s">
        <v>108</v>
      </c>
      <c r="CP99" s="176"/>
      <c r="CQ99" s="183" t="s">
        <v>53</v>
      </c>
      <c r="CR99" s="183"/>
      <c r="CS99" s="183"/>
      <c r="CT99" s="183"/>
      <c r="CU99" s="183"/>
      <c r="CV99" s="183"/>
      <c r="CW99" s="183"/>
      <c r="CX99" s="183"/>
      <c r="CY99" s="183"/>
      <c r="CZ99" s="183"/>
      <c r="DA99" s="183"/>
      <c r="DB99" s="183"/>
      <c r="DC99" s="183"/>
      <c r="DE99" s="197"/>
    </row>
    <row r="100" customFormat="false" ht="11.25" hidden="false" customHeight="true" outlineLevel="0" collapsed="false">
      <c r="A100" s="204" t="s">
        <v>317</v>
      </c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70"/>
      <c r="AW100" s="70"/>
      <c r="AX100" s="70"/>
      <c r="AY100" s="70"/>
      <c r="AZ100" s="70"/>
      <c r="BA100" s="70"/>
      <c r="BB100" s="70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75"/>
      <c r="CC100" s="175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176"/>
      <c r="CP100" s="176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E100" s="197"/>
    </row>
    <row r="101" customFormat="false" ht="18.75" hidden="false" customHeight="false" outlineLevel="0" collapsed="false">
      <c r="A101" s="35"/>
      <c r="B101" s="36" t="s">
        <v>318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70"/>
      <c r="AW101" s="70"/>
      <c r="AX101" s="70"/>
      <c r="AY101" s="70"/>
      <c r="AZ101" s="70"/>
      <c r="BA101" s="70"/>
      <c r="BB101" s="70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75"/>
      <c r="CC101" s="175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176"/>
      <c r="CP101" s="176"/>
      <c r="CQ101" s="183"/>
      <c r="CR101" s="183"/>
      <c r="CS101" s="183"/>
      <c r="CT101" s="183"/>
      <c r="CU101" s="183"/>
      <c r="CV101" s="183"/>
      <c r="CW101" s="183"/>
      <c r="CX101" s="183"/>
      <c r="CY101" s="183"/>
      <c r="CZ101" s="183"/>
      <c r="DA101" s="183"/>
      <c r="DB101" s="183"/>
      <c r="DC101" s="183"/>
      <c r="DE101" s="197"/>
    </row>
    <row r="102" customFormat="false" ht="19.5" hidden="false" customHeight="true" outlineLevel="0" collapsed="false">
      <c r="A102" s="37"/>
      <c r="B102" s="39" t="s">
        <v>319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46"/>
      <c r="AW102" s="46"/>
      <c r="AX102" s="46"/>
      <c r="AY102" s="46"/>
      <c r="AZ102" s="46"/>
      <c r="BA102" s="46"/>
      <c r="BB102" s="46"/>
      <c r="BC102" s="100" t="s">
        <v>53</v>
      </c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 t="s">
        <v>53</v>
      </c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207" t="s">
        <v>107</v>
      </c>
      <c r="CC102" s="207"/>
      <c r="CD102" s="208" t="s">
        <v>53</v>
      </c>
      <c r="CE102" s="208"/>
      <c r="CF102" s="208"/>
      <c r="CG102" s="208"/>
      <c r="CH102" s="208"/>
      <c r="CI102" s="208"/>
      <c r="CJ102" s="208"/>
      <c r="CK102" s="208"/>
      <c r="CL102" s="208"/>
      <c r="CM102" s="208"/>
      <c r="CN102" s="208"/>
      <c r="CO102" s="209" t="s">
        <v>108</v>
      </c>
      <c r="CP102" s="209"/>
      <c r="CQ102" s="101" t="s">
        <v>53</v>
      </c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E102" s="197"/>
    </row>
    <row r="103" customFormat="false" ht="18.75" hidden="false" customHeight="false" outlineLevel="0" collapsed="false">
      <c r="DE103" s="197"/>
    </row>
    <row r="104" customFormat="false" ht="21.75" hidden="false" customHeight="true" outlineLevel="0" collapsed="false">
      <c r="DC104" s="7" t="s">
        <v>324</v>
      </c>
    </row>
    <row r="105" customFormat="false" ht="13.5" hidden="false" customHeight="true" outlineLevel="0" collapsed="false">
      <c r="A105" s="28" t="n">
        <v>1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9" t="n">
        <v>2</v>
      </c>
      <c r="AW105" s="29"/>
      <c r="AX105" s="29"/>
      <c r="AY105" s="29"/>
      <c r="AZ105" s="29"/>
      <c r="BA105" s="29"/>
      <c r="BB105" s="29"/>
      <c r="BC105" s="29" t="n">
        <v>3</v>
      </c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 t="n">
        <v>4</v>
      </c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n">
        <v>5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 t="n">
        <v>6</v>
      </c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</row>
    <row r="106" customFormat="false" ht="12.75" hidden="false" customHeight="false" outlineLevel="0" collapsed="false">
      <c r="A106" s="30" t="s">
        <v>325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1" t="s">
        <v>326</v>
      </c>
      <c r="AW106" s="31"/>
      <c r="AX106" s="31"/>
      <c r="AY106" s="31"/>
      <c r="AZ106" s="31"/>
      <c r="BA106" s="31"/>
      <c r="BB106" s="31"/>
      <c r="BC106" s="166" t="s">
        <v>53</v>
      </c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6"/>
      <c r="BW106" s="166"/>
      <c r="BX106" s="166"/>
      <c r="BY106" s="166"/>
      <c r="BZ106" s="166"/>
      <c r="CA106" s="166"/>
      <c r="CB106" s="194" t="s">
        <v>107</v>
      </c>
      <c r="CC106" s="194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O106" s="196" t="s">
        <v>108</v>
      </c>
      <c r="CP106" s="196"/>
      <c r="CQ106" s="167" t="s">
        <v>53</v>
      </c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</row>
    <row r="107" customFormat="false" ht="12.75" hidden="false" customHeight="false" outlineLevel="0" collapsed="false">
      <c r="A107" s="203" t="s">
        <v>327</v>
      </c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31"/>
      <c r="AW107" s="31"/>
      <c r="AX107" s="31"/>
      <c r="AY107" s="31"/>
      <c r="AZ107" s="31"/>
      <c r="BA107" s="31"/>
      <c r="BB107" s="31"/>
      <c r="BC107" s="166"/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6"/>
      <c r="BW107" s="166"/>
      <c r="BX107" s="166"/>
      <c r="BY107" s="166"/>
      <c r="BZ107" s="166"/>
      <c r="CA107" s="166"/>
      <c r="CB107" s="194"/>
      <c r="CC107" s="194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O107" s="196"/>
      <c r="CP107" s="196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</row>
    <row r="108" customFormat="false" ht="12.75" hidden="false" customHeight="false" outlineLevel="0" collapsed="false">
      <c r="A108" s="210" t="s">
        <v>317</v>
      </c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31"/>
      <c r="AW108" s="31"/>
      <c r="AX108" s="31"/>
      <c r="AY108" s="31"/>
      <c r="AZ108" s="31"/>
      <c r="BA108" s="31"/>
      <c r="BB108" s="31"/>
      <c r="BC108" s="166"/>
      <c r="BD108" s="166"/>
      <c r="BE108" s="166"/>
      <c r="BF108" s="166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6"/>
      <c r="BW108" s="166"/>
      <c r="BX108" s="166"/>
      <c r="BY108" s="166"/>
      <c r="BZ108" s="166"/>
      <c r="CA108" s="166"/>
      <c r="CB108" s="194"/>
      <c r="CC108" s="194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O108" s="196"/>
      <c r="CP108" s="196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</row>
    <row r="109" customFormat="false" ht="12.75" hidden="false" customHeight="false" outlineLevel="0" collapsed="false">
      <c r="A109" s="35"/>
      <c r="B109" s="36" t="s">
        <v>318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1"/>
      <c r="AW109" s="31"/>
      <c r="AX109" s="31"/>
      <c r="AY109" s="31"/>
      <c r="AZ109" s="31"/>
      <c r="BA109" s="31"/>
      <c r="BB109" s="31"/>
      <c r="BC109" s="166"/>
      <c r="BD109" s="166"/>
      <c r="BE109" s="166"/>
      <c r="BF109" s="166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6"/>
      <c r="BW109" s="166"/>
      <c r="BX109" s="166"/>
      <c r="BY109" s="166"/>
      <c r="BZ109" s="166"/>
      <c r="CA109" s="166"/>
      <c r="CB109" s="194"/>
      <c r="CC109" s="194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O109" s="196"/>
      <c r="CP109" s="196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</row>
    <row r="110" customFormat="false" ht="15.75" hidden="false" customHeight="true" outlineLevel="0" collapsed="false">
      <c r="A110" s="37"/>
      <c r="B110" s="39" t="s">
        <v>319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211"/>
      <c r="AW110" s="211"/>
      <c r="AX110" s="211"/>
      <c r="AY110" s="211"/>
      <c r="AZ110" s="211"/>
      <c r="BA110" s="211"/>
      <c r="BB110" s="211"/>
      <c r="BC110" s="171" t="s">
        <v>53</v>
      </c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 t="s">
        <v>53</v>
      </c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  <c r="BZ110" s="171"/>
      <c r="CA110" s="171"/>
      <c r="CB110" s="185" t="s">
        <v>107</v>
      </c>
      <c r="CC110" s="185"/>
      <c r="CD110" s="21" t="s">
        <v>53</v>
      </c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186" t="s">
        <v>108</v>
      </c>
      <c r="CP110" s="186"/>
      <c r="CQ110" s="172" t="s">
        <v>53</v>
      </c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</row>
    <row r="111" customFormat="false" ht="12.75" hidden="false" customHeight="false" outlineLevel="0" collapsed="false">
      <c r="A111" s="203"/>
      <c r="B111" s="203"/>
      <c r="C111" s="203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12"/>
      <c r="AW111" s="212"/>
      <c r="AX111" s="212"/>
      <c r="AY111" s="212"/>
      <c r="AZ111" s="212"/>
      <c r="BA111" s="212"/>
      <c r="BB111" s="212"/>
      <c r="BC111" s="182" t="s">
        <v>53</v>
      </c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 t="s">
        <v>53</v>
      </c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75" t="s">
        <v>107</v>
      </c>
      <c r="CC111" s="175"/>
      <c r="CD111" s="20" t="s">
        <v>53</v>
      </c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176" t="s">
        <v>108</v>
      </c>
      <c r="CP111" s="176"/>
      <c r="CQ111" s="183" t="s">
        <v>53</v>
      </c>
      <c r="CR111" s="183"/>
      <c r="CS111" s="183"/>
      <c r="CT111" s="183"/>
      <c r="CU111" s="183"/>
      <c r="CV111" s="183"/>
      <c r="CW111" s="183"/>
      <c r="CX111" s="183"/>
      <c r="CY111" s="183"/>
      <c r="CZ111" s="183"/>
      <c r="DA111" s="183"/>
      <c r="DB111" s="183"/>
      <c r="DC111" s="183"/>
    </row>
    <row r="112" customFormat="false" ht="12.75" hidden="false" customHeight="false" outlineLevel="0" collapsed="false">
      <c r="A112" s="210" t="s">
        <v>317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2"/>
      <c r="AW112" s="212"/>
      <c r="AX112" s="212"/>
      <c r="AY112" s="212"/>
      <c r="AZ112" s="212"/>
      <c r="BA112" s="212"/>
      <c r="BB112" s="21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75"/>
      <c r="CC112" s="175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176"/>
      <c r="CP112" s="176"/>
      <c r="CQ112" s="183"/>
      <c r="CR112" s="183"/>
      <c r="CS112" s="183"/>
      <c r="CT112" s="183"/>
      <c r="CU112" s="183"/>
      <c r="CV112" s="183"/>
      <c r="CW112" s="183"/>
      <c r="CX112" s="183"/>
      <c r="CY112" s="183"/>
      <c r="CZ112" s="183"/>
      <c r="DA112" s="183"/>
      <c r="DB112" s="183"/>
      <c r="DC112" s="183"/>
    </row>
    <row r="113" customFormat="false" ht="12.75" hidden="false" customHeight="false" outlineLevel="0" collapsed="false">
      <c r="A113" s="35"/>
      <c r="B113" s="36" t="s">
        <v>318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212"/>
      <c r="AW113" s="212"/>
      <c r="AX113" s="212"/>
      <c r="AY113" s="212"/>
      <c r="AZ113" s="212"/>
      <c r="BA113" s="212"/>
      <c r="BB113" s="21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75"/>
      <c r="CC113" s="175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176"/>
      <c r="CP113" s="176"/>
      <c r="CQ113" s="183"/>
      <c r="CR113" s="183"/>
      <c r="CS113" s="183"/>
      <c r="CT113" s="183"/>
      <c r="CU113" s="183"/>
      <c r="CV113" s="183"/>
      <c r="CW113" s="183"/>
      <c r="CX113" s="183"/>
      <c r="CY113" s="183"/>
      <c r="CZ113" s="183"/>
      <c r="DA113" s="183"/>
      <c r="DB113" s="183"/>
      <c r="DC113" s="183"/>
    </row>
    <row r="114" customFormat="false" ht="16.5" hidden="false" customHeight="false" outlineLevel="0" collapsed="false">
      <c r="A114" s="37"/>
      <c r="B114" s="39" t="s">
        <v>31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213"/>
      <c r="AW114" s="213"/>
      <c r="AX114" s="213"/>
      <c r="AY114" s="213"/>
      <c r="AZ114" s="213"/>
      <c r="BA114" s="213"/>
      <c r="BB114" s="213"/>
      <c r="BC114" s="100" t="s">
        <v>53</v>
      </c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 t="s">
        <v>53</v>
      </c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90" t="s">
        <v>107</v>
      </c>
      <c r="CC114" s="190"/>
      <c r="CD114" s="191" t="s">
        <v>53</v>
      </c>
      <c r="CE114" s="191"/>
      <c r="CF114" s="191"/>
      <c r="CG114" s="191"/>
      <c r="CH114" s="191"/>
      <c r="CI114" s="191"/>
      <c r="CJ114" s="191"/>
      <c r="CK114" s="191"/>
      <c r="CL114" s="191"/>
      <c r="CM114" s="191"/>
      <c r="CN114" s="191"/>
      <c r="CO114" s="192" t="s">
        <v>108</v>
      </c>
      <c r="CP114" s="192"/>
      <c r="CQ114" s="101" t="s">
        <v>53</v>
      </c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</row>
    <row r="116" customFormat="false" ht="12.75" hidden="false" customHeight="false" outlineLevel="0" collapsed="false">
      <c r="A116" s="199" t="s">
        <v>328</v>
      </c>
      <c r="B116" s="199"/>
      <c r="C116" s="199"/>
      <c r="D116" s="199"/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  <c r="BI116" s="199"/>
      <c r="BJ116" s="199"/>
      <c r="BK116" s="199"/>
      <c r="BL116" s="199"/>
      <c r="BM116" s="199"/>
      <c r="BN116" s="199"/>
      <c r="BO116" s="199"/>
      <c r="BP116" s="199"/>
      <c r="BQ116" s="199"/>
      <c r="BR116" s="199"/>
      <c r="BS116" s="199"/>
      <c r="BT116" s="199"/>
      <c r="BU116" s="199"/>
      <c r="BV116" s="199"/>
      <c r="BW116" s="199"/>
      <c r="BX116" s="199"/>
      <c r="BY116" s="199"/>
      <c r="BZ116" s="199"/>
      <c r="CA116" s="199"/>
      <c r="CB116" s="199"/>
      <c r="CC116" s="199"/>
      <c r="CD116" s="199"/>
      <c r="CE116" s="199"/>
      <c r="CF116" s="199"/>
      <c r="CG116" s="199"/>
      <c r="CH116" s="199"/>
      <c r="CI116" s="199"/>
      <c r="CJ116" s="199"/>
      <c r="CK116" s="199"/>
      <c r="CL116" s="199"/>
      <c r="CM116" s="199"/>
      <c r="CN116" s="199"/>
      <c r="CO116" s="199"/>
      <c r="CP116" s="199"/>
      <c r="CQ116" s="199"/>
      <c r="CR116" s="199"/>
      <c r="CS116" s="199"/>
      <c r="CT116" s="199"/>
      <c r="CU116" s="199"/>
      <c r="CV116" s="199"/>
      <c r="CW116" s="199"/>
      <c r="CX116" s="199"/>
      <c r="CY116" s="199"/>
      <c r="CZ116" s="199"/>
      <c r="DA116" s="199"/>
      <c r="DB116" s="199"/>
      <c r="DC116" s="199"/>
    </row>
    <row r="118" customFormat="false" ht="12.75" hidden="false" customHeight="true" outlineLevel="0" collapsed="false">
      <c r="A118" s="214" t="s">
        <v>19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7" t="s">
        <v>329</v>
      </c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 t="s">
        <v>330</v>
      </c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</row>
    <row r="119" customFormat="false" ht="12.75" hidden="false" customHeight="false" outlineLevel="0" collapsed="false">
      <c r="A119" s="214" t="s">
        <v>199</v>
      </c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6" t="s">
        <v>200</v>
      </c>
      <c r="AW119" s="26"/>
      <c r="AX119" s="26"/>
      <c r="AY119" s="26"/>
      <c r="AZ119" s="26"/>
      <c r="BA119" s="26"/>
      <c r="BB119" s="26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</row>
    <row r="120" customFormat="false" ht="13.5" hidden="false" customHeight="false" outlineLevel="0" collapsed="false">
      <c r="A120" s="28" t="n">
        <v>1</v>
      </c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9" t="n">
        <v>2</v>
      </c>
      <c r="AW120" s="29"/>
      <c r="AX120" s="29"/>
      <c r="AY120" s="29"/>
      <c r="AZ120" s="29"/>
      <c r="BA120" s="29"/>
      <c r="BB120" s="29"/>
      <c r="BC120" s="29" t="n">
        <v>3</v>
      </c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 t="n">
        <v>4</v>
      </c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</row>
    <row r="121" customFormat="false" ht="13.5" hidden="false" customHeight="false" outlineLevel="0" collapsed="false">
      <c r="A121" s="37"/>
      <c r="B121" s="39" t="s">
        <v>33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52" t="s">
        <v>233</v>
      </c>
      <c r="AW121" s="52"/>
      <c r="AX121" s="52"/>
      <c r="AY121" s="52"/>
      <c r="AZ121" s="52"/>
      <c r="BA121" s="52"/>
      <c r="BB121" s="52"/>
      <c r="BC121" s="215" t="n">
        <v>1628209</v>
      </c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  <c r="BR121" s="215"/>
      <c r="BS121" s="215"/>
      <c r="BT121" s="215"/>
      <c r="BU121" s="215"/>
      <c r="BV121" s="215"/>
      <c r="BW121" s="215"/>
      <c r="BX121" s="215"/>
      <c r="BY121" s="215"/>
      <c r="BZ121" s="215"/>
      <c r="CA121" s="215"/>
      <c r="CB121" s="215"/>
      <c r="CC121" s="215"/>
      <c r="CD121" s="216" t="n">
        <v>2197658</v>
      </c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</row>
    <row r="122" customFormat="false" ht="12.7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217"/>
      <c r="AW122" s="217"/>
      <c r="AX122" s="217"/>
      <c r="AY122" s="217"/>
      <c r="AZ122" s="217"/>
      <c r="BA122" s="217"/>
      <c r="BB122" s="217"/>
      <c r="BC122" s="218" t="s">
        <v>332</v>
      </c>
      <c r="BD122" s="218"/>
      <c r="BE122" s="218"/>
      <c r="BF122" s="218"/>
      <c r="BG122" s="218"/>
      <c r="BH122" s="218"/>
      <c r="BI122" s="218"/>
      <c r="BJ122" s="218"/>
      <c r="BK122" s="218"/>
      <c r="BL122" s="218"/>
      <c r="BM122" s="218"/>
      <c r="BN122" s="218"/>
      <c r="BO122" s="218"/>
      <c r="BP122" s="218"/>
      <c r="BQ122" s="218"/>
      <c r="BR122" s="218"/>
      <c r="BS122" s="218"/>
      <c r="BT122" s="218"/>
      <c r="BU122" s="218"/>
      <c r="BV122" s="218"/>
      <c r="BW122" s="218"/>
      <c r="BX122" s="218"/>
      <c r="BY122" s="218"/>
      <c r="BZ122" s="218"/>
      <c r="CA122" s="218"/>
      <c r="CB122" s="218"/>
      <c r="CC122" s="218"/>
      <c r="CD122" s="218" t="s">
        <v>333</v>
      </c>
      <c r="CE122" s="218"/>
      <c r="CF122" s="218"/>
      <c r="CG122" s="218"/>
      <c r="CH122" s="218"/>
      <c r="CI122" s="218"/>
      <c r="CJ122" s="218"/>
      <c r="CK122" s="218"/>
      <c r="CL122" s="218"/>
      <c r="CM122" s="218"/>
      <c r="CN122" s="218"/>
      <c r="CO122" s="218"/>
      <c r="CP122" s="218"/>
      <c r="CQ122" s="218"/>
      <c r="CR122" s="218"/>
      <c r="CS122" s="218"/>
      <c r="CT122" s="218"/>
      <c r="CU122" s="218"/>
      <c r="CV122" s="218"/>
      <c r="CW122" s="218"/>
      <c r="CX122" s="218"/>
      <c r="CY122" s="218"/>
      <c r="CZ122" s="218"/>
      <c r="DA122" s="218"/>
      <c r="DB122" s="218"/>
      <c r="DC122" s="218"/>
    </row>
    <row r="123" customFormat="false" ht="26.45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217"/>
      <c r="AW123" s="217"/>
      <c r="AX123" s="217"/>
      <c r="AY123" s="217"/>
      <c r="AZ123" s="217"/>
      <c r="BA123" s="217"/>
      <c r="BB123" s="217"/>
      <c r="BC123" s="27" t="s">
        <v>334</v>
      </c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 t="s">
        <v>335</v>
      </c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 t="s">
        <v>334</v>
      </c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 t="s">
        <v>335</v>
      </c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</row>
    <row r="124" customFormat="false" ht="13.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217"/>
      <c r="AW124" s="217"/>
      <c r="AX124" s="217"/>
      <c r="AY124" s="217"/>
      <c r="AZ124" s="217"/>
      <c r="BA124" s="217"/>
      <c r="BB124" s="217"/>
      <c r="BC124" s="219" t="n">
        <v>3</v>
      </c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 t="n">
        <v>4</v>
      </c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 t="n">
        <v>5</v>
      </c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 t="n">
        <v>6</v>
      </c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</row>
    <row r="125" customFormat="false" ht="18.75" hidden="false" customHeight="false" outlineLevel="0" collapsed="false">
      <c r="A125" s="43"/>
      <c r="B125" s="45" t="s">
        <v>336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31" t="s">
        <v>63</v>
      </c>
      <c r="AW125" s="31"/>
      <c r="AX125" s="31"/>
      <c r="AY125" s="31"/>
      <c r="AZ125" s="31"/>
      <c r="BA125" s="31"/>
      <c r="BB125" s="31"/>
      <c r="BC125" s="166" t="s">
        <v>53</v>
      </c>
      <c r="BD125" s="166"/>
      <c r="BE125" s="166"/>
      <c r="BF125" s="166"/>
      <c r="BG125" s="166"/>
      <c r="BH125" s="166"/>
      <c r="BI125" s="166"/>
      <c r="BJ125" s="166"/>
      <c r="BK125" s="166"/>
      <c r="BL125" s="166"/>
      <c r="BM125" s="166"/>
      <c r="BN125" s="166"/>
      <c r="BO125" s="166"/>
      <c r="BP125" s="166" t="s">
        <v>53</v>
      </c>
      <c r="BQ125" s="166"/>
      <c r="BR125" s="166"/>
      <c r="BS125" s="166"/>
      <c r="BT125" s="166"/>
      <c r="BU125" s="166"/>
      <c r="BV125" s="166"/>
      <c r="BW125" s="166"/>
      <c r="BX125" s="166"/>
      <c r="BY125" s="166"/>
      <c r="BZ125" s="166"/>
      <c r="CA125" s="166"/>
      <c r="CB125" s="166"/>
      <c r="CC125" s="166"/>
      <c r="CD125" s="166" t="s">
        <v>53</v>
      </c>
      <c r="CE125" s="166"/>
      <c r="CF125" s="166"/>
      <c r="CG125" s="166"/>
      <c r="CH125" s="166"/>
      <c r="CI125" s="166"/>
      <c r="CJ125" s="166"/>
      <c r="CK125" s="166"/>
      <c r="CL125" s="166"/>
      <c r="CM125" s="166"/>
      <c r="CN125" s="166"/>
      <c r="CO125" s="166"/>
      <c r="CP125" s="166"/>
      <c r="CQ125" s="167" t="s">
        <v>53</v>
      </c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F125" s="197"/>
      <c r="DG125" s="197"/>
      <c r="DH125" s="197"/>
    </row>
    <row r="126" customFormat="false" ht="18.75" hidden="false" customHeight="false" outlineLevel="0" collapsed="false">
      <c r="A126" s="35"/>
      <c r="B126" s="56" t="s">
        <v>337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31"/>
      <c r="AW126" s="31"/>
      <c r="AX126" s="31"/>
      <c r="AY126" s="31"/>
      <c r="AZ126" s="31"/>
      <c r="BA126" s="31"/>
      <c r="BB126" s="31"/>
      <c r="BC126" s="166"/>
      <c r="BD126" s="166"/>
      <c r="BE126" s="166"/>
      <c r="BF126" s="166"/>
      <c r="BG126" s="166"/>
      <c r="BH126" s="166"/>
      <c r="BI126" s="166"/>
      <c r="BJ126" s="166"/>
      <c r="BK126" s="166"/>
      <c r="BL126" s="166"/>
      <c r="BM126" s="166"/>
      <c r="BN126" s="166"/>
      <c r="BO126" s="166"/>
      <c r="BP126" s="166"/>
      <c r="BQ126" s="166"/>
      <c r="BR126" s="166"/>
      <c r="BS126" s="166"/>
      <c r="BT126" s="166"/>
      <c r="BU126" s="166"/>
      <c r="BV126" s="166"/>
      <c r="BW126" s="166"/>
      <c r="BX126" s="166"/>
      <c r="BY126" s="166"/>
      <c r="BZ126" s="166"/>
      <c r="CA126" s="166"/>
      <c r="CB126" s="166"/>
      <c r="CC126" s="166"/>
      <c r="CD126" s="166"/>
      <c r="CE126" s="166"/>
      <c r="CF126" s="166"/>
      <c r="CG126" s="166"/>
      <c r="CH126" s="166"/>
      <c r="CI126" s="166"/>
      <c r="CJ126" s="166"/>
      <c r="CK126" s="166"/>
      <c r="CL126" s="166"/>
      <c r="CM126" s="166"/>
      <c r="CN126" s="166"/>
      <c r="CO126" s="166"/>
      <c r="CP126" s="166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F126" s="197"/>
      <c r="DG126" s="197"/>
      <c r="DH126" s="197"/>
    </row>
    <row r="127" customFormat="false" ht="18.75" hidden="false" customHeight="false" outlineLevel="0" collapsed="false">
      <c r="A127" s="43"/>
      <c r="B127" s="45"/>
      <c r="C127" s="45"/>
      <c r="D127" s="45"/>
      <c r="E127" s="45"/>
      <c r="F127" s="45" t="s">
        <v>65</v>
      </c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0"/>
      <c r="AW127" s="40"/>
      <c r="AX127" s="40"/>
      <c r="AY127" s="40"/>
      <c r="AZ127" s="40"/>
      <c r="BA127" s="40"/>
      <c r="BB127" s="40"/>
      <c r="BC127" s="171" t="s">
        <v>53</v>
      </c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 t="s">
        <v>53</v>
      </c>
      <c r="BQ127" s="171"/>
      <c r="BR127" s="171"/>
      <c r="BS127" s="171"/>
      <c r="BT127" s="171"/>
      <c r="BU127" s="171"/>
      <c r="BV127" s="171"/>
      <c r="BW127" s="171"/>
      <c r="BX127" s="171"/>
      <c r="BY127" s="171"/>
      <c r="BZ127" s="171"/>
      <c r="CA127" s="171"/>
      <c r="CB127" s="171"/>
      <c r="CC127" s="171"/>
      <c r="CD127" s="171" t="s">
        <v>53</v>
      </c>
      <c r="CE127" s="171"/>
      <c r="CF127" s="171"/>
      <c r="CG127" s="171"/>
      <c r="CH127" s="171"/>
      <c r="CI127" s="171"/>
      <c r="CJ127" s="171"/>
      <c r="CK127" s="171"/>
      <c r="CL127" s="171"/>
      <c r="CM127" s="171"/>
      <c r="CN127" s="171"/>
      <c r="CO127" s="171"/>
      <c r="CP127" s="171"/>
      <c r="CQ127" s="172" t="s">
        <v>53</v>
      </c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F127" s="197"/>
      <c r="DG127" s="197"/>
      <c r="DH127" s="197"/>
    </row>
    <row r="128" customFormat="false" ht="18.75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40"/>
      <c r="AW128" s="40"/>
      <c r="AX128" s="40"/>
      <c r="AY128" s="40"/>
      <c r="AZ128" s="40"/>
      <c r="BA128" s="40"/>
      <c r="BB128" s="40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  <c r="BZ128" s="171"/>
      <c r="CA128" s="171"/>
      <c r="CB128" s="171"/>
      <c r="CC128" s="171"/>
      <c r="CD128" s="171"/>
      <c r="CE128" s="171"/>
      <c r="CF128" s="171"/>
      <c r="CG128" s="171"/>
      <c r="CH128" s="171"/>
      <c r="CI128" s="171"/>
      <c r="CJ128" s="171"/>
      <c r="CK128" s="171"/>
      <c r="CL128" s="171"/>
      <c r="CM128" s="171"/>
      <c r="CN128" s="171"/>
      <c r="CO128" s="171"/>
      <c r="CP128" s="171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F128" s="197"/>
      <c r="DG128" s="197"/>
      <c r="DH128" s="197"/>
    </row>
    <row r="129" customFormat="false" ht="18.75" hidden="false" customHeight="false" outlineLevel="0" collapsed="false">
      <c r="A129" s="37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40"/>
      <c r="AW129" s="40"/>
      <c r="AX129" s="40"/>
      <c r="AY129" s="40"/>
      <c r="AZ129" s="40"/>
      <c r="BA129" s="40"/>
      <c r="BB129" s="40"/>
      <c r="BC129" s="220" t="s">
        <v>53</v>
      </c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171" t="s">
        <v>53</v>
      </c>
      <c r="BQ129" s="171"/>
      <c r="BR129" s="171"/>
      <c r="BS129" s="171"/>
      <c r="BT129" s="171"/>
      <c r="BU129" s="171"/>
      <c r="BV129" s="171"/>
      <c r="BW129" s="171"/>
      <c r="BX129" s="171"/>
      <c r="BY129" s="171"/>
      <c r="BZ129" s="171"/>
      <c r="CA129" s="171"/>
      <c r="CB129" s="171"/>
      <c r="CC129" s="171"/>
      <c r="CD129" s="171" t="s">
        <v>53</v>
      </c>
      <c r="CE129" s="171"/>
      <c r="CF129" s="171"/>
      <c r="CG129" s="171"/>
      <c r="CH129" s="171"/>
      <c r="CI129" s="171"/>
      <c r="CJ129" s="171"/>
      <c r="CK129" s="171"/>
      <c r="CL129" s="171"/>
      <c r="CM129" s="171"/>
      <c r="CN129" s="171"/>
      <c r="CO129" s="171"/>
      <c r="CP129" s="171"/>
      <c r="CQ129" s="172" t="s">
        <v>53</v>
      </c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F129" s="197"/>
      <c r="DG129" s="197"/>
      <c r="DH129" s="197"/>
    </row>
    <row r="130" customFormat="false" ht="18.75" hidden="false" customHeight="false" outlineLevel="0" collapsed="false">
      <c r="A130" s="37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40"/>
      <c r="AW130" s="40"/>
      <c r="AX130" s="40"/>
      <c r="AY130" s="40"/>
      <c r="AZ130" s="40"/>
      <c r="BA130" s="40"/>
      <c r="BB130" s="40"/>
      <c r="BC130" s="220" t="s">
        <v>53</v>
      </c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171" t="s">
        <v>53</v>
      </c>
      <c r="BQ130" s="171"/>
      <c r="BR130" s="171"/>
      <c r="BS130" s="171"/>
      <c r="BT130" s="171"/>
      <c r="BU130" s="171"/>
      <c r="BV130" s="171"/>
      <c r="BW130" s="171"/>
      <c r="BX130" s="171"/>
      <c r="BY130" s="171"/>
      <c r="BZ130" s="171"/>
      <c r="CA130" s="171"/>
      <c r="CB130" s="171"/>
      <c r="CC130" s="171"/>
      <c r="CD130" s="171" t="s">
        <v>53</v>
      </c>
      <c r="CE130" s="171"/>
      <c r="CF130" s="171"/>
      <c r="CG130" s="171"/>
      <c r="CH130" s="171"/>
      <c r="CI130" s="171"/>
      <c r="CJ130" s="171"/>
      <c r="CK130" s="171"/>
      <c r="CL130" s="171"/>
      <c r="CM130" s="171"/>
      <c r="CN130" s="171"/>
      <c r="CO130" s="171"/>
      <c r="CP130" s="171"/>
      <c r="CQ130" s="172" t="s">
        <v>53</v>
      </c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F130" s="197"/>
      <c r="DG130" s="197"/>
      <c r="DH130" s="197"/>
    </row>
    <row r="131" customFormat="false" ht="18.75" hidden="false" customHeight="false" outlineLevel="0" collapsed="false">
      <c r="A131" s="37"/>
      <c r="B131" s="39" t="s">
        <v>338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40" t="s">
        <v>81</v>
      </c>
      <c r="AW131" s="40"/>
      <c r="AX131" s="40"/>
      <c r="AY131" s="40"/>
      <c r="AZ131" s="40"/>
      <c r="BA131" s="40"/>
      <c r="BB131" s="40"/>
      <c r="BC131" s="220" t="s">
        <v>53</v>
      </c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171" t="s">
        <v>53</v>
      </c>
      <c r="BQ131" s="171"/>
      <c r="BR131" s="171"/>
      <c r="BS131" s="171"/>
      <c r="BT131" s="171"/>
      <c r="BU131" s="171"/>
      <c r="BV131" s="171"/>
      <c r="BW131" s="171"/>
      <c r="BX131" s="171"/>
      <c r="BY131" s="171"/>
      <c r="BZ131" s="171"/>
      <c r="CA131" s="171"/>
      <c r="CB131" s="171"/>
      <c r="CC131" s="171"/>
      <c r="CD131" s="171" t="s">
        <v>53</v>
      </c>
      <c r="CE131" s="171"/>
      <c r="CF131" s="171"/>
      <c r="CG131" s="171"/>
      <c r="CH131" s="171"/>
      <c r="CI131" s="171"/>
      <c r="CJ131" s="171"/>
      <c r="CK131" s="171"/>
      <c r="CL131" s="171"/>
      <c r="CM131" s="171"/>
      <c r="CN131" s="171"/>
      <c r="CO131" s="171"/>
      <c r="CP131" s="171"/>
      <c r="CQ131" s="172" t="s">
        <v>53</v>
      </c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F131" s="197"/>
      <c r="DG131" s="197"/>
      <c r="DH131" s="197"/>
    </row>
    <row r="132" customFormat="false" ht="18.75" hidden="false" customHeight="false" outlineLevel="0" collapsed="false">
      <c r="A132" s="43"/>
      <c r="B132" s="45"/>
      <c r="C132" s="45"/>
      <c r="D132" s="45"/>
      <c r="E132" s="45"/>
      <c r="F132" s="45" t="s">
        <v>65</v>
      </c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0"/>
      <c r="AW132" s="40"/>
      <c r="AX132" s="40"/>
      <c r="AY132" s="40"/>
      <c r="AZ132" s="40"/>
      <c r="BA132" s="40"/>
      <c r="BB132" s="40"/>
      <c r="BC132" s="171" t="s">
        <v>53</v>
      </c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 t="s">
        <v>53</v>
      </c>
      <c r="BQ132" s="171"/>
      <c r="BR132" s="171"/>
      <c r="BS132" s="171"/>
      <c r="BT132" s="171"/>
      <c r="BU132" s="171"/>
      <c r="BV132" s="171"/>
      <c r="BW132" s="171"/>
      <c r="BX132" s="171"/>
      <c r="BY132" s="171"/>
      <c r="BZ132" s="171"/>
      <c r="CA132" s="171"/>
      <c r="CB132" s="171"/>
      <c r="CC132" s="171"/>
      <c r="CD132" s="171" t="s">
        <v>53</v>
      </c>
      <c r="CE132" s="171"/>
      <c r="CF132" s="171"/>
      <c r="CG132" s="171"/>
      <c r="CH132" s="171"/>
      <c r="CI132" s="171"/>
      <c r="CJ132" s="171"/>
      <c r="CK132" s="171"/>
      <c r="CL132" s="171"/>
      <c r="CM132" s="171"/>
      <c r="CN132" s="171"/>
      <c r="CO132" s="171"/>
      <c r="CP132" s="171"/>
      <c r="CQ132" s="172" t="s">
        <v>53</v>
      </c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F132" s="197"/>
      <c r="DG132" s="197"/>
      <c r="DH132" s="197"/>
    </row>
    <row r="133" customFormat="false" ht="18.75" hidden="false" customHeight="false" outlineLevel="0" collapsed="false">
      <c r="A133" s="35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40"/>
      <c r="AW133" s="40"/>
      <c r="AX133" s="40"/>
      <c r="AY133" s="40"/>
      <c r="AZ133" s="40"/>
      <c r="BA133" s="40"/>
      <c r="BB133" s="40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1"/>
      <c r="CM133" s="171"/>
      <c r="CN133" s="171"/>
      <c r="CO133" s="171"/>
      <c r="CP133" s="171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F133" s="197"/>
      <c r="DG133" s="197"/>
      <c r="DH133" s="197"/>
    </row>
    <row r="134" customFormat="false" ht="18.75" hidden="false" customHeight="false" outlineLevel="0" collapsed="false">
      <c r="A134" s="37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40"/>
      <c r="AW134" s="40"/>
      <c r="AX134" s="40"/>
      <c r="AY134" s="40"/>
      <c r="AZ134" s="40"/>
      <c r="BA134" s="40"/>
      <c r="BB134" s="40"/>
      <c r="BC134" s="220" t="s">
        <v>53</v>
      </c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171" t="s">
        <v>53</v>
      </c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 t="s">
        <v>53</v>
      </c>
      <c r="CE134" s="171"/>
      <c r="CF134" s="171"/>
      <c r="CG134" s="171"/>
      <c r="CH134" s="171"/>
      <c r="CI134" s="171"/>
      <c r="CJ134" s="171"/>
      <c r="CK134" s="171"/>
      <c r="CL134" s="171"/>
      <c r="CM134" s="171"/>
      <c r="CN134" s="171"/>
      <c r="CO134" s="171"/>
      <c r="CP134" s="171"/>
      <c r="CQ134" s="172" t="s">
        <v>53</v>
      </c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F134" s="197"/>
      <c r="DG134" s="197"/>
      <c r="DH134" s="197"/>
    </row>
    <row r="135" customFormat="false" ht="19.5" hidden="false" customHeight="false" outlineLevel="0" collapsed="false">
      <c r="A135" s="37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46"/>
      <c r="AW135" s="46"/>
      <c r="AX135" s="46"/>
      <c r="AY135" s="46"/>
      <c r="AZ135" s="46"/>
      <c r="BA135" s="46"/>
      <c r="BB135" s="46"/>
      <c r="BC135" s="221" t="s">
        <v>53</v>
      </c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100" t="s">
        <v>53</v>
      </c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 t="s">
        <v>53</v>
      </c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1" t="s">
        <v>53</v>
      </c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F135" s="197"/>
      <c r="DG135" s="197"/>
      <c r="DH135" s="197"/>
    </row>
    <row r="138" customFormat="false" ht="36" hidden="false" customHeight="true" outlineLevel="0" collapsed="false">
      <c r="A138" s="1" t="s">
        <v>177</v>
      </c>
      <c r="Y138" s="36"/>
      <c r="Z138" s="36"/>
      <c r="AA138" s="36"/>
      <c r="AB138" s="36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103" t="s">
        <v>178</v>
      </c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F138" s="34"/>
      <c r="EG138" s="34"/>
      <c r="EH138" s="34"/>
      <c r="EI138" s="34"/>
    </row>
    <row r="139" s="104" customFormat="true" ht="14.25" hidden="false" customHeight="true" outlineLevel="0" collapsed="false">
      <c r="AC139" s="105" t="s">
        <v>179</v>
      </c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105" t="s">
        <v>180</v>
      </c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F139" s="34"/>
      <c r="EG139" s="34"/>
      <c r="EH139" s="34"/>
      <c r="EI139" s="34"/>
    </row>
    <row r="140" customFormat="false" ht="45" hidden="false" customHeight="true" outlineLevel="0" collapsed="false">
      <c r="A140" s="1" t="s">
        <v>181</v>
      </c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103" t="s">
        <v>182</v>
      </c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GA140" s="34"/>
      <c r="GB140" s="34"/>
      <c r="GC140" s="34"/>
      <c r="GD140" s="34"/>
    </row>
    <row r="141" customFormat="false" ht="14.2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5" t="s">
        <v>179</v>
      </c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105" t="s">
        <v>180</v>
      </c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GA141" s="34"/>
      <c r="GB141" s="34"/>
      <c r="GC141" s="34"/>
      <c r="GD141" s="34"/>
    </row>
    <row r="142" customFormat="false" ht="51" hidden="false" customHeight="true" outlineLevel="0" collapsed="false">
      <c r="A142" s="7" t="s">
        <v>183</v>
      </c>
      <c r="B142" s="8" t="s">
        <v>184</v>
      </c>
      <c r="C142" s="8"/>
      <c r="D142" s="8"/>
      <c r="E142" s="8"/>
      <c r="F142" s="1" t="s">
        <v>183</v>
      </c>
      <c r="I142" s="21" t="s">
        <v>185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106" t="n">
        <v>20</v>
      </c>
      <c r="AC142" s="106"/>
      <c r="AD142" s="106"/>
      <c r="AE142" s="106"/>
      <c r="AF142" s="106"/>
      <c r="AG142" s="8" t="s">
        <v>186</v>
      </c>
      <c r="AH142" s="8"/>
      <c r="AI142" s="8"/>
      <c r="AJ142" s="1" t="s">
        <v>8</v>
      </c>
      <c r="DG142" s="34"/>
      <c r="DH142" s="34"/>
      <c r="DI142" s="34"/>
      <c r="DJ142" s="34"/>
    </row>
  </sheetData>
  <mergeCells count="603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1:AJ51"/>
    <mergeCell ref="AK51:AQ51"/>
    <mergeCell ref="AR51:BB51"/>
    <mergeCell ref="BC51:BO51"/>
    <mergeCell ref="BP51:CB51"/>
    <mergeCell ref="CC51:CR51"/>
    <mergeCell ref="CS51:DC51"/>
    <mergeCell ref="B52:AI52"/>
    <mergeCell ref="AK52:AQ52"/>
    <mergeCell ref="AR52:BB52"/>
    <mergeCell ref="BC52:BO52"/>
    <mergeCell ref="BP52:CB52"/>
    <mergeCell ref="CC52:CD52"/>
    <mergeCell ref="CE52:CP52"/>
    <mergeCell ref="CQ52:CR52"/>
    <mergeCell ref="CS52:DC52"/>
    <mergeCell ref="B53:AI53"/>
    <mergeCell ref="AK53:AQ54"/>
    <mergeCell ref="AR53:BB54"/>
    <mergeCell ref="BC53:BO54"/>
    <mergeCell ref="BP53:CB54"/>
    <mergeCell ref="CC53:CR54"/>
    <mergeCell ref="CS53:DC54"/>
    <mergeCell ref="D54:AI54"/>
    <mergeCell ref="D55:AI55"/>
    <mergeCell ref="AK55:AQ55"/>
    <mergeCell ref="AR55:BB55"/>
    <mergeCell ref="BC55:BO55"/>
    <mergeCell ref="BP55:CB55"/>
    <mergeCell ref="CC55:CR55"/>
    <mergeCell ref="CS55:DC55"/>
    <mergeCell ref="D56:AJ56"/>
    <mergeCell ref="AK56:AQ56"/>
    <mergeCell ref="AR56:BB56"/>
    <mergeCell ref="BC56:BO56"/>
    <mergeCell ref="BP56:CB56"/>
    <mergeCell ref="CC56:CR56"/>
    <mergeCell ref="CS56:DC56"/>
    <mergeCell ref="B57:AI57"/>
    <mergeCell ref="AK57:AQ57"/>
    <mergeCell ref="AR57:BB57"/>
    <mergeCell ref="BC57:BO57"/>
    <mergeCell ref="BP57:CB57"/>
    <mergeCell ref="CC57:CR57"/>
    <mergeCell ref="CS57:DC57"/>
    <mergeCell ref="B58:AI58"/>
    <mergeCell ref="AK58:AQ59"/>
    <mergeCell ref="AR58:AS59"/>
    <mergeCell ref="AT58:AZ59"/>
    <mergeCell ref="BA58:BB59"/>
    <mergeCell ref="BC58:BO59"/>
    <mergeCell ref="BP58:CB59"/>
    <mergeCell ref="CC58:CR59"/>
    <mergeCell ref="CS58:CT59"/>
    <mergeCell ref="CU58:DA59"/>
    <mergeCell ref="DB58:DC59"/>
    <mergeCell ref="D59:AI59"/>
    <mergeCell ref="D60:AI60"/>
    <mergeCell ref="AK60:AQ60"/>
    <mergeCell ref="AR60:AS60"/>
    <mergeCell ref="AT60:AZ60"/>
    <mergeCell ref="BA60:BB60"/>
    <mergeCell ref="BC60:BO60"/>
    <mergeCell ref="BP60:CB60"/>
    <mergeCell ref="CC60:CR60"/>
    <mergeCell ref="CS60:CT60"/>
    <mergeCell ref="CU60:DA60"/>
    <mergeCell ref="DB60:DC60"/>
    <mergeCell ref="D61:AJ61"/>
    <mergeCell ref="AK61:AQ61"/>
    <mergeCell ref="AR61:AS61"/>
    <mergeCell ref="AT61:AZ61"/>
    <mergeCell ref="BA61:BB61"/>
    <mergeCell ref="BC61:BO61"/>
    <mergeCell ref="BP61:CB61"/>
    <mergeCell ref="CC61:CD61"/>
    <mergeCell ref="CE61:CP61"/>
    <mergeCell ref="CQ61:CR61"/>
    <mergeCell ref="CS61:CT61"/>
    <mergeCell ref="CU61:DA61"/>
    <mergeCell ref="DB61:DC61"/>
    <mergeCell ref="B62:AI62"/>
    <mergeCell ref="AK62:AQ62"/>
    <mergeCell ref="AR62:BB62"/>
    <mergeCell ref="BC62:BO62"/>
    <mergeCell ref="BP62:CB62"/>
    <mergeCell ref="CC62:CR62"/>
    <mergeCell ref="CS62:DC62"/>
    <mergeCell ref="B63:AI63"/>
    <mergeCell ref="AK63:AQ63"/>
    <mergeCell ref="AR63:BB63"/>
    <mergeCell ref="BC63:BO63"/>
    <mergeCell ref="BP63:CB63"/>
    <mergeCell ref="CC63:CR63"/>
    <mergeCell ref="CS63:DC63"/>
    <mergeCell ref="A65:DC65"/>
    <mergeCell ref="A67:BB67"/>
    <mergeCell ref="BC67:BN68"/>
    <mergeCell ref="BO67:CA68"/>
    <mergeCell ref="CB67:CP68"/>
    <mergeCell ref="CQ67:DC68"/>
    <mergeCell ref="A68:AU68"/>
    <mergeCell ref="AV68:BB68"/>
    <mergeCell ref="A69:AU69"/>
    <mergeCell ref="AV69:BB69"/>
    <mergeCell ref="BC69:BN69"/>
    <mergeCell ref="BO69:CA69"/>
    <mergeCell ref="CB69:CP69"/>
    <mergeCell ref="CQ69:DC69"/>
    <mergeCell ref="A70:AU70"/>
    <mergeCell ref="AV70:BB74"/>
    <mergeCell ref="BC70:BN74"/>
    <mergeCell ref="BO70:CA74"/>
    <mergeCell ref="CB70:CC74"/>
    <mergeCell ref="CD70:CN74"/>
    <mergeCell ref="CO70:CP74"/>
    <mergeCell ref="CQ70:DC74"/>
    <mergeCell ref="A71:AU71"/>
    <mergeCell ref="A72:AU72"/>
    <mergeCell ref="A73:AU73"/>
    <mergeCell ref="B75:AT75"/>
    <mergeCell ref="AV75:BB75"/>
    <mergeCell ref="BC75:BN75"/>
    <mergeCell ref="BO75:CA75"/>
    <mergeCell ref="CB75:CC75"/>
    <mergeCell ref="CD75:CN75"/>
    <mergeCell ref="CO75:CP75"/>
    <mergeCell ref="CQ75:DC75"/>
    <mergeCell ref="A76:AU76"/>
    <mergeCell ref="AV76:BB78"/>
    <mergeCell ref="BC76:BN78"/>
    <mergeCell ref="BO76:CA78"/>
    <mergeCell ref="CB76:CC78"/>
    <mergeCell ref="CD76:CN78"/>
    <mergeCell ref="CO76:CP78"/>
    <mergeCell ref="CQ76:DC78"/>
    <mergeCell ref="A77:AU77"/>
    <mergeCell ref="B79:AT79"/>
    <mergeCell ref="AV79:BB79"/>
    <mergeCell ref="BC79:BN79"/>
    <mergeCell ref="BO79:CA79"/>
    <mergeCell ref="CB79:CC79"/>
    <mergeCell ref="CD79:CN79"/>
    <mergeCell ref="CO79:CP79"/>
    <mergeCell ref="CQ79:DC79"/>
    <mergeCell ref="A80:AU80"/>
    <mergeCell ref="AV80:BB84"/>
    <mergeCell ref="BC80:BN84"/>
    <mergeCell ref="BO80:CA84"/>
    <mergeCell ref="CB80:CC84"/>
    <mergeCell ref="CD80:CN84"/>
    <mergeCell ref="CO80:CP84"/>
    <mergeCell ref="CQ80:DC84"/>
    <mergeCell ref="A81:AU81"/>
    <mergeCell ref="A82:AU82"/>
    <mergeCell ref="A83:AU83"/>
    <mergeCell ref="B85:AT85"/>
    <mergeCell ref="AV85:BB85"/>
    <mergeCell ref="BC85:BN85"/>
    <mergeCell ref="BO85:CA85"/>
    <mergeCell ref="CB85:CC85"/>
    <mergeCell ref="CD85:CN85"/>
    <mergeCell ref="CO85:CP85"/>
    <mergeCell ref="CQ85:DC85"/>
    <mergeCell ref="A86:AU86"/>
    <mergeCell ref="AV86:BB88"/>
    <mergeCell ref="BC86:BN88"/>
    <mergeCell ref="BO86:CA88"/>
    <mergeCell ref="CB86:CC88"/>
    <mergeCell ref="CD86:CN88"/>
    <mergeCell ref="CO86:CP88"/>
    <mergeCell ref="CQ86:DC88"/>
    <mergeCell ref="A87:AU87"/>
    <mergeCell ref="B89:AT89"/>
    <mergeCell ref="AV89:BB89"/>
    <mergeCell ref="BC89:BN89"/>
    <mergeCell ref="BO89:CA89"/>
    <mergeCell ref="CB89:CC89"/>
    <mergeCell ref="CD89:CN89"/>
    <mergeCell ref="CO89:CP89"/>
    <mergeCell ref="CQ89:DC89"/>
    <mergeCell ref="A90:AU90"/>
    <mergeCell ref="AV90:BB93"/>
    <mergeCell ref="BC90:BN93"/>
    <mergeCell ref="BO90:CA93"/>
    <mergeCell ref="CB90:CC93"/>
    <mergeCell ref="CD90:CN93"/>
    <mergeCell ref="CO90:CP93"/>
    <mergeCell ref="CQ90:DC93"/>
    <mergeCell ref="A91:AU91"/>
    <mergeCell ref="A92:AU92"/>
    <mergeCell ref="B94:AT94"/>
    <mergeCell ref="AV94:BB94"/>
    <mergeCell ref="BC94:BN94"/>
    <mergeCell ref="BO94:CA94"/>
    <mergeCell ref="CB94:CC94"/>
    <mergeCell ref="CD94:CN94"/>
    <mergeCell ref="CO94:CP94"/>
    <mergeCell ref="CQ94:DC94"/>
    <mergeCell ref="A95:AU95"/>
    <mergeCell ref="AV95:BB97"/>
    <mergeCell ref="BC95:BN97"/>
    <mergeCell ref="BO95:CA97"/>
    <mergeCell ref="CB95:CC97"/>
    <mergeCell ref="CD95:CN97"/>
    <mergeCell ref="CO95:CP97"/>
    <mergeCell ref="CQ95:DC97"/>
    <mergeCell ref="A96:AU96"/>
    <mergeCell ref="B98:AT98"/>
    <mergeCell ref="AV98:BB98"/>
    <mergeCell ref="BC98:BN98"/>
    <mergeCell ref="BO98:CA98"/>
    <mergeCell ref="CB98:CC98"/>
    <mergeCell ref="CD98:CN98"/>
    <mergeCell ref="CO98:CP98"/>
    <mergeCell ref="CQ98:DC98"/>
    <mergeCell ref="A99:AU99"/>
    <mergeCell ref="AV99:BB101"/>
    <mergeCell ref="BC99:BN101"/>
    <mergeCell ref="BO99:CA101"/>
    <mergeCell ref="CB99:CC101"/>
    <mergeCell ref="CD99:CN101"/>
    <mergeCell ref="CO99:CP101"/>
    <mergeCell ref="CQ99:DC101"/>
    <mergeCell ref="A100:AU100"/>
    <mergeCell ref="B102:AT102"/>
    <mergeCell ref="AV102:BB102"/>
    <mergeCell ref="BC102:BN102"/>
    <mergeCell ref="BO102:CA102"/>
    <mergeCell ref="CB102:CC102"/>
    <mergeCell ref="CD102:CN102"/>
    <mergeCell ref="CO102:CP102"/>
    <mergeCell ref="CQ102:DC102"/>
    <mergeCell ref="A105:AU105"/>
    <mergeCell ref="AV105:BB105"/>
    <mergeCell ref="BC105:BN105"/>
    <mergeCell ref="BO105:CA105"/>
    <mergeCell ref="CB105:CP105"/>
    <mergeCell ref="CQ105:DC105"/>
    <mergeCell ref="A106:AU106"/>
    <mergeCell ref="AV106:BB109"/>
    <mergeCell ref="BC106:BN109"/>
    <mergeCell ref="BO106:CA109"/>
    <mergeCell ref="CB106:CC109"/>
    <mergeCell ref="CD106:CN109"/>
    <mergeCell ref="CO106:CP109"/>
    <mergeCell ref="CQ106:DC109"/>
    <mergeCell ref="A107:AU107"/>
    <mergeCell ref="A108:AU108"/>
    <mergeCell ref="B110:AT110"/>
    <mergeCell ref="AV110:BB110"/>
    <mergeCell ref="BC110:BN110"/>
    <mergeCell ref="BO110:CA110"/>
    <mergeCell ref="CB110:CC110"/>
    <mergeCell ref="CD110:CN110"/>
    <mergeCell ref="CO110:CP110"/>
    <mergeCell ref="CQ110:DC110"/>
    <mergeCell ref="A111:AU111"/>
    <mergeCell ref="AV111:BB113"/>
    <mergeCell ref="BC111:BN113"/>
    <mergeCell ref="BO111:CA113"/>
    <mergeCell ref="CB111:CC113"/>
    <mergeCell ref="CD111:CN113"/>
    <mergeCell ref="CO111:CP113"/>
    <mergeCell ref="CQ111:DC113"/>
    <mergeCell ref="A112:AU112"/>
    <mergeCell ref="B114:AT114"/>
    <mergeCell ref="AV114:BB114"/>
    <mergeCell ref="BC114:BN114"/>
    <mergeCell ref="BO114:CA114"/>
    <mergeCell ref="CB114:CC114"/>
    <mergeCell ref="CD114:CN114"/>
    <mergeCell ref="CO114:CP114"/>
    <mergeCell ref="CQ114:DC114"/>
    <mergeCell ref="A116:DC116"/>
    <mergeCell ref="A118:BB118"/>
    <mergeCell ref="BC118:CC119"/>
    <mergeCell ref="CD118:DC119"/>
    <mergeCell ref="A119:AU119"/>
    <mergeCell ref="AV119:BB119"/>
    <mergeCell ref="A120:AU120"/>
    <mergeCell ref="AV120:BB120"/>
    <mergeCell ref="BC120:CC120"/>
    <mergeCell ref="CD120:DC120"/>
    <mergeCell ref="B121:AT121"/>
    <mergeCell ref="AV121:BB121"/>
    <mergeCell ref="BC121:CC121"/>
    <mergeCell ref="CD121:DC121"/>
    <mergeCell ref="A122:AU124"/>
    <mergeCell ref="AV122:BB124"/>
    <mergeCell ref="BC122:CC122"/>
    <mergeCell ref="CD122:DC122"/>
    <mergeCell ref="BC123:BO123"/>
    <mergeCell ref="BP123:CC123"/>
    <mergeCell ref="CD123:CP123"/>
    <mergeCell ref="CQ123:DC123"/>
    <mergeCell ref="BC124:BO124"/>
    <mergeCell ref="BP124:CC124"/>
    <mergeCell ref="CD124:CP124"/>
    <mergeCell ref="CQ124:DC124"/>
    <mergeCell ref="B125:AT125"/>
    <mergeCell ref="AV125:BB126"/>
    <mergeCell ref="BC125:BO126"/>
    <mergeCell ref="BP125:CC126"/>
    <mergeCell ref="CD125:CP126"/>
    <mergeCell ref="CQ125:DC126"/>
    <mergeCell ref="B126:AU126"/>
    <mergeCell ref="F127:AT127"/>
    <mergeCell ref="AV127:BB128"/>
    <mergeCell ref="BC127:BO128"/>
    <mergeCell ref="BP127:CC128"/>
    <mergeCell ref="CD127:CP128"/>
    <mergeCell ref="CQ127:DC128"/>
    <mergeCell ref="B128:AT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B131:AT131"/>
    <mergeCell ref="AV131:BB131"/>
    <mergeCell ref="BC131:BO131"/>
    <mergeCell ref="BP131:CC131"/>
    <mergeCell ref="CD131:CP131"/>
    <mergeCell ref="CQ131:DC131"/>
    <mergeCell ref="F132:AT132"/>
    <mergeCell ref="AV132:BB133"/>
    <mergeCell ref="BC132:BO133"/>
    <mergeCell ref="BP132:CC133"/>
    <mergeCell ref="CD132:CP133"/>
    <mergeCell ref="CQ132:DC133"/>
    <mergeCell ref="B133:AT133"/>
    <mergeCell ref="B134:AT134"/>
    <mergeCell ref="AV134:BB134"/>
    <mergeCell ref="BC134:BO134"/>
    <mergeCell ref="BP134:CC134"/>
    <mergeCell ref="CD134:CP134"/>
    <mergeCell ref="CQ134:DC134"/>
    <mergeCell ref="B135:AT135"/>
    <mergeCell ref="AV135:BB135"/>
    <mergeCell ref="BC135:BO135"/>
    <mergeCell ref="BP135:CC135"/>
    <mergeCell ref="CD135:CP135"/>
    <mergeCell ref="CQ135:DC135"/>
    <mergeCell ref="AC138:AM138"/>
    <mergeCell ref="AZ138:BT138"/>
    <mergeCell ref="CV138:DF138"/>
    <mergeCell ref="DH138:EB138"/>
    <mergeCell ref="AC139:AM139"/>
    <mergeCell ref="AZ139:BT139"/>
    <mergeCell ref="CV139:DF139"/>
    <mergeCell ref="DH139:EB139"/>
    <mergeCell ref="AC140:AM140"/>
    <mergeCell ref="AZ140:BT140"/>
    <mergeCell ref="AC141:AM141"/>
    <mergeCell ref="AZ141:BT141"/>
    <mergeCell ref="B142:E142"/>
    <mergeCell ref="I142:AA142"/>
    <mergeCell ref="AB142:AF142"/>
    <mergeCell ref="AG142:AI14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7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G69" activeCellId="0" sqref="CG69"/>
    </sheetView>
  </sheetViews>
  <sheetFormatPr defaultColWidth="0.84765625" defaultRowHeight="12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2.13"/>
    <col collapsed="false" customWidth="false" hidden="false" outlineLevel="0" max="74" min="29" style="1" width="0.85"/>
    <col collapsed="false" customWidth="true" hidden="false" outlineLevel="0" max="75" min="75" style="1" width="2.99"/>
    <col collapsed="false" customWidth="false" hidden="false" outlineLevel="0" max="77" min="76" style="1" width="0.85"/>
    <col collapsed="false" customWidth="true" hidden="false" outlineLevel="0" max="78" min="78" style="1" width="2.99"/>
    <col collapsed="false" customWidth="false" hidden="false" outlineLevel="0" max="81" min="79" style="1" width="0.85"/>
    <col collapsed="false" customWidth="true" hidden="false" outlineLevel="0" max="82" min="82" style="1" width="2.13"/>
    <col collapsed="false" customWidth="false" hidden="false" outlineLevel="0" max="97" min="83" style="1" width="0.85"/>
    <col collapsed="false" customWidth="true" hidden="false" outlineLevel="0" max="98" min="98" style="1" width="1.99"/>
    <col collapsed="false" customWidth="false" hidden="false" outlineLevel="0" max="257" min="99" style="1" width="0.85"/>
  </cols>
  <sheetData>
    <row r="1" customFormat="false" ht="21.2" hidden="false" customHeight="true" outlineLevel="0" collapsed="false">
      <c r="A1" s="9" t="s">
        <v>3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18.75" hidden="false" customHeight="true" outlineLevel="0" collapsed="false">
      <c r="AJ2" s="159"/>
      <c r="AK2" s="159"/>
      <c r="AL2" s="159"/>
      <c r="AM2" s="159"/>
      <c r="AV2" s="160"/>
      <c r="AZ2" s="159"/>
      <c r="BA2" s="161" t="s">
        <v>252</v>
      </c>
      <c r="BB2" s="8" t="s">
        <v>191</v>
      </c>
      <c r="BC2" s="8"/>
      <c r="BD2" s="8"/>
      <c r="BE2" s="160" t="s">
        <v>8</v>
      </c>
      <c r="BF2" s="160"/>
      <c r="BG2" s="160"/>
      <c r="BH2" s="159"/>
      <c r="BI2" s="159"/>
      <c r="BJ2" s="159"/>
      <c r="BK2" s="159"/>
      <c r="BL2" s="160"/>
      <c r="BM2" s="160"/>
      <c r="BN2" s="160"/>
      <c r="BO2" s="159"/>
      <c r="BP2" s="159"/>
      <c r="BQ2" s="159"/>
      <c r="BR2" s="159"/>
      <c r="BS2" s="159"/>
      <c r="BT2" s="159"/>
    </row>
    <row r="3" customFormat="false" ht="15.75" hidden="false" customHeight="true" outlineLevel="0" collapsed="false">
      <c r="CL3" s="10" t="s">
        <v>9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7" t="s">
        <v>340</v>
      </c>
      <c r="CL4" s="12" t="s">
        <v>341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8.75" hidden="false" customHeight="true" outlineLevel="0" collapsed="false">
      <c r="CI5" s="7" t="s">
        <v>12</v>
      </c>
      <c r="CL5" s="13" t="s">
        <v>13</v>
      </c>
      <c r="CM5" s="13"/>
      <c r="CN5" s="13"/>
      <c r="CO5" s="13"/>
      <c r="CP5" s="13"/>
      <c r="CQ5" s="13"/>
      <c r="CR5" s="14" t="s">
        <v>14</v>
      </c>
      <c r="CS5" s="14"/>
      <c r="CT5" s="14"/>
      <c r="CU5" s="14"/>
      <c r="CV5" s="14"/>
      <c r="CW5" s="14"/>
      <c r="CX5" s="15" t="s">
        <v>15</v>
      </c>
      <c r="CY5" s="15"/>
      <c r="CZ5" s="15"/>
      <c r="DA5" s="15"/>
      <c r="DB5" s="15"/>
      <c r="DC5" s="15"/>
      <c r="DE5" s="11"/>
      <c r="DF5" s="11"/>
      <c r="DG5" s="11"/>
    </row>
    <row r="6" customFormat="false" ht="19.5" hidden="false" customHeight="true" outlineLevel="0" collapsed="false">
      <c r="A6" s="1" t="s">
        <v>16</v>
      </c>
      <c r="N6" s="16" t="s">
        <v>17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I6" s="7" t="s">
        <v>18</v>
      </c>
      <c r="CL6" s="17" t="s">
        <v>19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E6" s="11"/>
      <c r="DF6" s="11"/>
      <c r="DG6" s="11"/>
    </row>
    <row r="7" customFormat="false" ht="19.5" hidden="false" customHeight="true" outlineLevel="0" collapsed="false">
      <c r="A7" s="1" t="s">
        <v>20</v>
      </c>
      <c r="CI7" s="7" t="s">
        <v>21</v>
      </c>
      <c r="CL7" s="17" t="s">
        <v>22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E7" s="11"/>
      <c r="DF7" s="11"/>
      <c r="DG7" s="11"/>
    </row>
    <row r="8" customFormat="false" ht="19.5" hidden="false" customHeight="true" outlineLevel="0" collapsed="false">
      <c r="A8" s="1" t="s">
        <v>23</v>
      </c>
      <c r="S8" s="18" t="s">
        <v>24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CI8" s="7" t="s">
        <v>25</v>
      </c>
      <c r="CL8" s="17" t="s">
        <v>26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E8" s="11"/>
      <c r="DF8" s="11"/>
      <c r="DG8" s="11"/>
    </row>
    <row r="9" customFormat="false" ht="19.5" hidden="false" customHeight="true" outlineLevel="0" collapsed="false">
      <c r="A9" s="19" t="s">
        <v>27</v>
      </c>
      <c r="BA9" s="20" t="s">
        <v>255</v>
      </c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CL9" s="13" t="s">
        <v>29</v>
      </c>
      <c r="CM9" s="13"/>
      <c r="CN9" s="13"/>
      <c r="CO9" s="13"/>
      <c r="CP9" s="13"/>
      <c r="CQ9" s="13"/>
      <c r="CR9" s="13"/>
      <c r="CS9" s="13"/>
      <c r="CT9" s="13"/>
      <c r="CU9" s="15" t="s">
        <v>30</v>
      </c>
      <c r="CV9" s="15"/>
      <c r="CW9" s="15"/>
      <c r="CX9" s="15"/>
      <c r="CY9" s="15"/>
      <c r="CZ9" s="15"/>
      <c r="DA9" s="15"/>
      <c r="DB9" s="15"/>
      <c r="DC9" s="15"/>
      <c r="DE9" s="11"/>
      <c r="DF9" s="11"/>
      <c r="DG9" s="11"/>
    </row>
    <row r="10" customFormat="false" ht="19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CI10" s="7" t="s">
        <v>31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  <c r="DE10" s="11"/>
      <c r="DF10" s="11"/>
      <c r="DG10" s="11"/>
    </row>
    <row r="11" customFormat="false" ht="19.5" hidden="false" customHeight="true" outlineLevel="0" collapsed="false">
      <c r="A11" s="1" t="s">
        <v>195</v>
      </c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I11" s="7" t="s">
        <v>33</v>
      </c>
      <c r="CL11" s="23" t="s">
        <v>34</v>
      </c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E11" s="11"/>
      <c r="DF11" s="11"/>
      <c r="DG11" s="11"/>
    </row>
    <row r="12" customFormat="false" ht="5.25" hidden="false" customHeight="true" outlineLevel="0" collapsed="false"/>
    <row r="13" customFormat="false" ht="12.75" hidden="false" customHeight="true" outlineLevel="0" collapsed="false">
      <c r="A13" s="214" t="s">
        <v>196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22" t="s">
        <v>197</v>
      </c>
      <c r="BQ13" s="222"/>
      <c r="BR13" s="222"/>
      <c r="BS13" s="222"/>
      <c r="BT13" s="222"/>
      <c r="BU13" s="222"/>
      <c r="BV13" s="222"/>
      <c r="BW13" s="222"/>
      <c r="BX13" s="222"/>
      <c r="BY13" s="222"/>
      <c r="BZ13" s="222"/>
      <c r="CA13" s="222"/>
      <c r="CB13" s="222"/>
      <c r="CC13" s="222"/>
      <c r="CD13" s="222"/>
      <c r="CE13" s="222"/>
      <c r="CF13" s="222"/>
      <c r="CG13" s="222" t="s">
        <v>198</v>
      </c>
      <c r="CH13" s="222"/>
      <c r="CI13" s="222"/>
      <c r="CJ13" s="222"/>
      <c r="CK13" s="222"/>
      <c r="CL13" s="222"/>
      <c r="CM13" s="222"/>
      <c r="CN13" s="222"/>
      <c r="CO13" s="222"/>
      <c r="CP13" s="222"/>
      <c r="CQ13" s="222"/>
      <c r="CR13" s="222"/>
      <c r="CS13" s="222"/>
      <c r="CT13" s="222"/>
      <c r="CU13" s="222"/>
      <c r="CV13" s="222"/>
      <c r="CW13" s="222"/>
      <c r="CX13" s="222"/>
      <c r="CY13" s="222"/>
      <c r="CZ13" s="222"/>
      <c r="DA13" s="222"/>
      <c r="DB13" s="222"/>
      <c r="DC13" s="222"/>
    </row>
    <row r="14" customFormat="false" ht="12.75" hidden="false" customHeight="false" outlineLevel="0" collapsed="false">
      <c r="A14" s="214" t="s">
        <v>199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23" t="s">
        <v>200</v>
      </c>
      <c r="BG14" s="223"/>
      <c r="BH14" s="223"/>
      <c r="BI14" s="223"/>
      <c r="BJ14" s="223"/>
      <c r="BK14" s="223"/>
      <c r="BL14" s="223"/>
      <c r="BM14" s="223"/>
      <c r="BN14" s="223"/>
      <c r="BO14" s="223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</row>
    <row r="15" customFormat="false" ht="13.5" hidden="false" customHeight="false" outlineLevel="0" collapsed="false">
      <c r="A15" s="28" t="n">
        <v>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n">
        <v>2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 t="n">
        <v>3</v>
      </c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 t="n">
        <v>4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</row>
    <row r="16" customFormat="false" ht="18.75" hidden="false" customHeight="false" outlineLevel="0" collapsed="false">
      <c r="A16" s="37"/>
      <c r="B16" s="131" t="s">
        <v>342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39"/>
      <c r="BF16" s="31" t="s">
        <v>20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166" t="n">
        <v>225481</v>
      </c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7" t="n">
        <v>25579</v>
      </c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E16" s="197"/>
      <c r="DF16" s="197"/>
      <c r="DG16" s="197"/>
    </row>
    <row r="17" customFormat="false" ht="18.75" hidden="false" customHeight="false" outlineLevel="0" collapsed="false">
      <c r="A17" s="37"/>
      <c r="B17" s="131" t="s">
        <v>343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39"/>
      <c r="BF17" s="40" t="s">
        <v>205</v>
      </c>
      <c r="BG17" s="40"/>
      <c r="BH17" s="40"/>
      <c r="BI17" s="40"/>
      <c r="BJ17" s="40"/>
      <c r="BK17" s="40"/>
      <c r="BL17" s="40"/>
      <c r="BM17" s="40"/>
      <c r="BN17" s="40"/>
      <c r="BO17" s="40"/>
      <c r="BP17" s="171" t="n">
        <v>3664180</v>
      </c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2" t="n">
        <v>3153643</v>
      </c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E17" s="197"/>
      <c r="DF17" s="197"/>
      <c r="DG17" s="197"/>
    </row>
    <row r="18" customFormat="false" ht="18.75" hidden="false" customHeight="false" outlineLevel="0" collapsed="false">
      <c r="A18" s="37"/>
      <c r="B18" s="39" t="s">
        <v>34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E18" s="197"/>
      <c r="DF18" s="197"/>
      <c r="DG18" s="197"/>
    </row>
    <row r="19" customFormat="false" ht="18.75" hidden="false" customHeight="false" outlineLevel="0" collapsed="false">
      <c r="A19" s="37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E19" s="197"/>
      <c r="DF19" s="197"/>
      <c r="DG19" s="197"/>
    </row>
    <row r="20" customFormat="false" ht="18.75" hidden="false" customHeight="false" outlineLevel="0" collapsed="false">
      <c r="A20" s="37"/>
      <c r="B20" s="39" t="s">
        <v>22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40" t="s">
        <v>213</v>
      </c>
      <c r="BG20" s="40"/>
      <c r="BH20" s="40"/>
      <c r="BI20" s="40"/>
      <c r="BJ20" s="40"/>
      <c r="BK20" s="40"/>
      <c r="BL20" s="40"/>
      <c r="BM20" s="40"/>
      <c r="BN20" s="40"/>
      <c r="BO20" s="40"/>
      <c r="BP20" s="171" t="n">
        <v>11018</v>
      </c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2" t="n">
        <v>84468</v>
      </c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E20" s="197"/>
      <c r="DF20" s="197"/>
      <c r="DG20" s="197"/>
    </row>
    <row r="21" customFormat="false" ht="18.75" hidden="false" customHeight="false" outlineLevel="0" collapsed="false">
      <c r="A21" s="37"/>
      <c r="B21" s="39" t="s">
        <v>34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171" t="n">
        <v>3201746</v>
      </c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2" t="n">
        <v>2931089</v>
      </c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E21" s="197"/>
      <c r="DF21" s="197"/>
      <c r="DG21" s="197"/>
    </row>
    <row r="22" customFormat="false" ht="21.75" hidden="false" customHeight="true" outlineLevel="0" collapsed="false">
      <c r="A22" s="37"/>
      <c r="B22" s="39"/>
      <c r="C22" s="39"/>
      <c r="D22" s="224" t="s">
        <v>346</v>
      </c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39"/>
      <c r="BF22" s="40" t="s">
        <v>59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175" t="s">
        <v>107</v>
      </c>
      <c r="BQ22" s="175"/>
      <c r="BR22" s="20" t="n">
        <v>2527732</v>
      </c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176"/>
      <c r="CF22" s="176"/>
      <c r="CG22" s="175" t="s">
        <v>107</v>
      </c>
      <c r="CH22" s="175"/>
      <c r="CI22" s="20" t="n">
        <v>2353350</v>
      </c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184" t="s">
        <v>108</v>
      </c>
      <c r="DC22" s="184"/>
      <c r="DE22" s="197"/>
      <c r="DF22" s="197"/>
      <c r="DG22" s="197"/>
    </row>
    <row r="23" customFormat="false" ht="18.75" hidden="true" customHeight="false" outlineLevel="0" collapsed="false">
      <c r="BF23" s="225"/>
      <c r="BG23" s="226"/>
      <c r="BH23" s="226"/>
      <c r="BI23" s="226"/>
      <c r="BJ23" s="226"/>
      <c r="BK23" s="226"/>
      <c r="BL23" s="226"/>
      <c r="BM23" s="226"/>
      <c r="BN23" s="226"/>
      <c r="BO23" s="226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8"/>
      <c r="DE23" s="197"/>
      <c r="DF23" s="197"/>
      <c r="DG23" s="197"/>
    </row>
    <row r="24" customFormat="false" ht="18.75" hidden="false" customHeight="true" outlineLevel="0" collapsed="false">
      <c r="A24" s="37"/>
      <c r="B24" s="39"/>
      <c r="C24" s="39"/>
      <c r="D24" s="38" t="s">
        <v>347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9"/>
      <c r="BF24" s="40" t="s">
        <v>348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175" t="s">
        <v>107</v>
      </c>
      <c r="BQ24" s="175"/>
      <c r="BR24" s="20" t="n">
        <v>234102</v>
      </c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176"/>
      <c r="CF24" s="176"/>
      <c r="CG24" s="175" t="s">
        <v>107</v>
      </c>
      <c r="CH24" s="175"/>
      <c r="CI24" s="20" t="n">
        <v>213735</v>
      </c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184" t="s">
        <v>108</v>
      </c>
      <c r="DC24" s="184"/>
      <c r="DE24" s="197"/>
      <c r="DF24" s="197"/>
      <c r="DG24" s="197"/>
    </row>
    <row r="25" customFormat="false" ht="18.75" hidden="false" customHeight="true" outlineLevel="0" collapsed="false">
      <c r="A25" s="37"/>
      <c r="B25" s="39"/>
      <c r="C25" s="39"/>
      <c r="D25" s="38" t="s">
        <v>349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9"/>
      <c r="BF25" s="40" t="s">
        <v>350</v>
      </c>
      <c r="BG25" s="40"/>
      <c r="BH25" s="40"/>
      <c r="BI25" s="40"/>
      <c r="BJ25" s="40"/>
      <c r="BK25" s="40"/>
      <c r="BL25" s="40"/>
      <c r="BM25" s="40"/>
      <c r="BN25" s="40"/>
      <c r="BO25" s="40"/>
      <c r="BP25" s="175" t="s">
        <v>107</v>
      </c>
      <c r="BQ25" s="175"/>
      <c r="BR25" s="20" t="n">
        <v>112</v>
      </c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176" t="s">
        <v>108</v>
      </c>
      <c r="CF25" s="176"/>
      <c r="CG25" s="175" t="s">
        <v>107</v>
      </c>
      <c r="CH25" s="175"/>
      <c r="CI25" s="20" t="n">
        <v>4109</v>
      </c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184" t="s">
        <v>108</v>
      </c>
      <c r="DC25" s="184"/>
      <c r="DE25" s="197"/>
      <c r="DF25" s="197"/>
      <c r="DG25" s="197"/>
    </row>
    <row r="26" customFormat="false" ht="18.75" hidden="false" customHeight="true" outlineLevel="0" collapsed="false">
      <c r="A26" s="37"/>
      <c r="B26" s="39"/>
      <c r="C26" s="39"/>
      <c r="D26" s="38" t="s">
        <v>351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9"/>
      <c r="BF26" s="40" t="s">
        <v>352</v>
      </c>
      <c r="BG26" s="40"/>
      <c r="BH26" s="40"/>
      <c r="BI26" s="40"/>
      <c r="BJ26" s="40"/>
      <c r="BK26" s="40"/>
      <c r="BL26" s="40"/>
      <c r="BM26" s="40"/>
      <c r="BN26" s="40"/>
      <c r="BO26" s="40"/>
      <c r="BP26" s="175" t="s">
        <v>107</v>
      </c>
      <c r="BQ26" s="175"/>
      <c r="BR26" s="20" t="n">
        <v>379769</v>
      </c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176" t="s">
        <v>108</v>
      </c>
      <c r="CF26" s="176"/>
      <c r="CG26" s="175" t="s">
        <v>107</v>
      </c>
      <c r="CH26" s="175"/>
      <c r="CI26" s="20" t="n">
        <v>307008</v>
      </c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184" t="s">
        <v>108</v>
      </c>
      <c r="DC26" s="184"/>
      <c r="DE26" s="197"/>
      <c r="DF26" s="197"/>
      <c r="DG26" s="197"/>
    </row>
    <row r="27" customFormat="false" ht="18.75" hidden="false" customHeight="true" outlineLevel="0" collapsed="false">
      <c r="A27" s="37"/>
      <c r="B27" s="39"/>
      <c r="C27" s="39"/>
      <c r="D27" s="38" t="s">
        <v>353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9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175" t="s">
        <v>107</v>
      </c>
      <c r="BQ27" s="175"/>
      <c r="BR27" s="20" t="n">
        <v>51715</v>
      </c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176" t="s">
        <v>108</v>
      </c>
      <c r="CF27" s="176"/>
      <c r="CG27" s="175" t="s">
        <v>107</v>
      </c>
      <c r="CH27" s="175"/>
      <c r="CI27" s="20" t="n">
        <v>48107</v>
      </c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184" t="s">
        <v>108</v>
      </c>
      <c r="DC27" s="184"/>
      <c r="DE27" s="197"/>
      <c r="DF27" s="197"/>
      <c r="DG27" s="197"/>
    </row>
    <row r="28" customFormat="false" ht="18.75" hidden="false" customHeight="true" outlineLevel="0" collapsed="false">
      <c r="A28" s="37"/>
      <c r="B28" s="39"/>
      <c r="C28" s="39"/>
      <c r="D28" s="38" t="s">
        <v>354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9"/>
      <c r="BF28" s="40" t="s">
        <v>355</v>
      </c>
      <c r="BG28" s="40"/>
      <c r="BH28" s="40"/>
      <c r="BI28" s="40"/>
      <c r="BJ28" s="40"/>
      <c r="BK28" s="40"/>
      <c r="BL28" s="40"/>
      <c r="BM28" s="40"/>
      <c r="BN28" s="40"/>
      <c r="BO28" s="40"/>
      <c r="BP28" s="175" t="s">
        <v>107</v>
      </c>
      <c r="BQ28" s="175"/>
      <c r="BR28" s="20" t="n">
        <v>8316</v>
      </c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176" t="s">
        <v>108</v>
      </c>
      <c r="CF28" s="176"/>
      <c r="CG28" s="175" t="s">
        <v>107</v>
      </c>
      <c r="CH28" s="175"/>
      <c r="CI28" s="20" t="n">
        <v>4780</v>
      </c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184" t="s">
        <v>108</v>
      </c>
      <c r="DC28" s="184"/>
      <c r="DE28" s="197"/>
      <c r="DF28" s="197"/>
      <c r="DG28" s="197"/>
    </row>
    <row r="29" customFormat="false" ht="18.75" hidden="false" customHeight="false" outlineLevel="0" collapsed="false">
      <c r="A29" s="37"/>
      <c r="B29" s="39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9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E29" s="197"/>
      <c r="DF29" s="197"/>
      <c r="DG29" s="197"/>
    </row>
    <row r="30" customFormat="false" ht="18.75" hidden="false" customHeight="false" outlineLevel="0" collapsed="false">
      <c r="A30" s="37"/>
      <c r="B30" s="39" t="s">
        <v>35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40" t="s">
        <v>233</v>
      </c>
      <c r="BG30" s="40"/>
      <c r="BH30" s="40"/>
      <c r="BI30" s="40"/>
      <c r="BJ30" s="40"/>
      <c r="BK30" s="40"/>
      <c r="BL30" s="40"/>
      <c r="BM30" s="40"/>
      <c r="BN30" s="40"/>
      <c r="BO30" s="40"/>
      <c r="BP30" s="171" t="n">
        <v>473452</v>
      </c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2" t="n">
        <v>307022</v>
      </c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E30" s="197"/>
      <c r="DF30" s="197"/>
      <c r="DG30" s="197"/>
    </row>
    <row r="31" customFormat="false" ht="26.1" hidden="false" customHeight="true" outlineLevel="0" collapsed="false">
      <c r="A31" s="43"/>
      <c r="B31" s="229" t="s">
        <v>357</v>
      </c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45"/>
      <c r="BF31" s="40" t="s">
        <v>63</v>
      </c>
      <c r="BG31" s="40"/>
      <c r="BH31" s="40"/>
      <c r="BI31" s="40"/>
      <c r="BJ31" s="40"/>
      <c r="BK31" s="40"/>
      <c r="BL31" s="40"/>
      <c r="BM31" s="40"/>
      <c r="BN31" s="40"/>
      <c r="BO31" s="40"/>
      <c r="BP31" s="171" t="n">
        <v>931</v>
      </c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2" t="n">
        <v>1633</v>
      </c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E31" s="197"/>
      <c r="DF31" s="197"/>
      <c r="DG31" s="197"/>
    </row>
    <row r="32" customFormat="false" ht="22.7" hidden="false" customHeight="true" outlineLevel="0" collapsed="false">
      <c r="A32" s="35"/>
      <c r="B32" s="230" t="s">
        <v>358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36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E32" s="197"/>
      <c r="DF32" s="197"/>
      <c r="DG32" s="197"/>
    </row>
    <row r="33" customFormat="false" ht="26.1" hidden="false" customHeight="true" outlineLevel="0" collapsed="false">
      <c r="A33" s="37"/>
      <c r="B33" s="224" t="s">
        <v>359</v>
      </c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39"/>
      <c r="BF33" s="40" t="s">
        <v>81</v>
      </c>
      <c r="BG33" s="40"/>
      <c r="BH33" s="40"/>
      <c r="BI33" s="40"/>
      <c r="BJ33" s="40"/>
      <c r="BK33" s="40"/>
      <c r="BL33" s="40"/>
      <c r="BM33" s="40"/>
      <c r="BN33" s="40"/>
      <c r="BO33" s="40"/>
      <c r="BP33" s="171" t="n">
        <v>63695</v>
      </c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2" t="n">
        <v>60000</v>
      </c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E33" s="197"/>
      <c r="DF33" s="197"/>
      <c r="DG33" s="197"/>
    </row>
    <row r="34" customFormat="false" ht="18.75" hidden="false" customHeight="true" outlineLevel="0" collapsed="false">
      <c r="A34" s="37"/>
      <c r="B34" s="39" t="s">
        <v>36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40" t="s">
        <v>83</v>
      </c>
      <c r="BG34" s="40"/>
      <c r="BH34" s="40"/>
      <c r="BI34" s="40"/>
      <c r="BJ34" s="40"/>
      <c r="BK34" s="40"/>
      <c r="BL34" s="40"/>
      <c r="BM34" s="40"/>
      <c r="BN34" s="40"/>
      <c r="BO34" s="40"/>
      <c r="BP34" s="171" t="s">
        <v>53</v>
      </c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2" t="s">
        <v>53</v>
      </c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E34" s="197"/>
      <c r="DF34" s="197"/>
      <c r="DG34" s="197"/>
    </row>
    <row r="35" customFormat="false" ht="18.75" hidden="false" customHeight="false" outlineLevel="0" collapsed="false">
      <c r="A35" s="37"/>
      <c r="B35" s="39" t="s">
        <v>36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40" t="s">
        <v>87</v>
      </c>
      <c r="BG35" s="40"/>
      <c r="BH35" s="40"/>
      <c r="BI35" s="40"/>
      <c r="BJ35" s="40"/>
      <c r="BK35" s="40"/>
      <c r="BL35" s="40"/>
      <c r="BM35" s="40"/>
      <c r="BN35" s="40"/>
      <c r="BO35" s="40"/>
      <c r="BP35" s="171" t="n">
        <v>34650</v>
      </c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2" t="n">
        <v>4552</v>
      </c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E35" s="197"/>
      <c r="DF35" s="197"/>
      <c r="DG35" s="197"/>
    </row>
    <row r="36" customFormat="false" ht="21.75" hidden="false" customHeight="true" outlineLevel="0" collapsed="false">
      <c r="A36" s="37"/>
      <c r="B36" s="224" t="s">
        <v>362</v>
      </c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39"/>
      <c r="BF36" s="40" t="s">
        <v>91</v>
      </c>
      <c r="BG36" s="40"/>
      <c r="BH36" s="40"/>
      <c r="BI36" s="40"/>
      <c r="BJ36" s="40"/>
      <c r="BK36" s="40"/>
      <c r="BL36" s="40"/>
      <c r="BM36" s="40"/>
      <c r="BN36" s="40"/>
      <c r="BO36" s="40"/>
      <c r="BP36" s="171" t="n">
        <v>64274</v>
      </c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2" t="n">
        <v>25269</v>
      </c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E36" s="197"/>
      <c r="DF36" s="197"/>
      <c r="DG36" s="197"/>
    </row>
    <row r="37" customFormat="false" ht="18.75" hidden="false" customHeight="false" outlineLevel="0" collapsed="false">
      <c r="A37" s="37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171" t="s">
        <v>53</v>
      </c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  <c r="CA37" s="171"/>
      <c r="CB37" s="171"/>
      <c r="CC37" s="171"/>
      <c r="CD37" s="171"/>
      <c r="CE37" s="171"/>
      <c r="CF37" s="171"/>
      <c r="CG37" s="172" t="s">
        <v>53</v>
      </c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E37" s="197"/>
      <c r="DF37" s="197"/>
      <c r="DG37" s="197"/>
    </row>
    <row r="38" customFormat="false" ht="18.75" hidden="false" customHeight="true" outlineLevel="0" collapsed="false">
      <c r="A38" s="37"/>
      <c r="B38" s="39" t="s">
        <v>36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40" t="s">
        <v>364</v>
      </c>
      <c r="BG38" s="40"/>
      <c r="BH38" s="40"/>
      <c r="BI38" s="40"/>
      <c r="BJ38" s="40"/>
      <c r="BK38" s="40"/>
      <c r="BL38" s="40"/>
      <c r="BM38" s="40"/>
      <c r="BN38" s="40"/>
      <c r="BO38" s="40"/>
      <c r="BP38" s="175" t="s">
        <v>107</v>
      </c>
      <c r="BQ38" s="175"/>
      <c r="BR38" s="20" t="s">
        <v>53</v>
      </c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176" t="s">
        <v>108</v>
      </c>
      <c r="CF38" s="176"/>
      <c r="CG38" s="175" t="s">
        <v>107</v>
      </c>
      <c r="CH38" s="175"/>
      <c r="CI38" s="20" t="s">
        <v>53</v>
      </c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184" t="s">
        <v>108</v>
      </c>
      <c r="DC38" s="184"/>
      <c r="DE38" s="197"/>
      <c r="DF38" s="197"/>
      <c r="DG38" s="197"/>
    </row>
    <row r="39" customFormat="false" ht="18.7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E39" s="197"/>
      <c r="DF39" s="197"/>
      <c r="DG39" s="197"/>
    </row>
    <row r="40" customFormat="false" ht="24" hidden="false" customHeight="true" outlineLevel="0" collapsed="false">
      <c r="A40" s="37"/>
      <c r="B40" s="224" t="s">
        <v>365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39"/>
      <c r="BF40" s="40" t="s">
        <v>97</v>
      </c>
      <c r="BG40" s="40"/>
      <c r="BH40" s="40"/>
      <c r="BI40" s="40"/>
      <c r="BJ40" s="40"/>
      <c r="BK40" s="40"/>
      <c r="BL40" s="40"/>
      <c r="BM40" s="40"/>
      <c r="BN40" s="40"/>
      <c r="BO40" s="40"/>
      <c r="BP40" s="175" t="s">
        <v>107</v>
      </c>
      <c r="BQ40" s="175"/>
      <c r="BR40" s="20" t="n">
        <v>85975</v>
      </c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176" t="s">
        <v>108</v>
      </c>
      <c r="CF40" s="176"/>
      <c r="CG40" s="175" t="s">
        <v>107</v>
      </c>
      <c r="CH40" s="175"/>
      <c r="CI40" s="20" t="n">
        <v>57296</v>
      </c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184" t="s">
        <v>108</v>
      </c>
      <c r="DC40" s="184"/>
      <c r="DE40" s="197"/>
      <c r="DF40" s="197"/>
      <c r="DG40" s="197"/>
    </row>
    <row r="41" customFormat="false" ht="18.75" hidden="false" customHeight="true" outlineLevel="0" collapsed="false">
      <c r="A41" s="37"/>
      <c r="B41" s="39" t="s">
        <v>36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40" t="s">
        <v>99</v>
      </c>
      <c r="BG41" s="40"/>
      <c r="BH41" s="40"/>
      <c r="BI41" s="40"/>
      <c r="BJ41" s="40"/>
      <c r="BK41" s="40"/>
      <c r="BL41" s="40"/>
      <c r="BM41" s="40"/>
      <c r="BN41" s="40"/>
      <c r="BO41" s="40"/>
      <c r="BP41" s="175" t="s">
        <v>107</v>
      </c>
      <c r="BQ41" s="175"/>
      <c r="BR41" s="20" t="n">
        <v>30000</v>
      </c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176" t="s">
        <v>108</v>
      </c>
      <c r="CF41" s="176"/>
      <c r="CG41" s="175" t="s">
        <v>107</v>
      </c>
      <c r="CH41" s="175"/>
      <c r="CI41" s="20" t="n">
        <v>120000</v>
      </c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184" t="s">
        <v>108</v>
      </c>
      <c r="DC41" s="184"/>
      <c r="DE41" s="197"/>
      <c r="DF41" s="197"/>
      <c r="DG41" s="197"/>
    </row>
    <row r="42" customFormat="false" ht="18.75" hidden="false" customHeight="true" outlineLevel="0" collapsed="false">
      <c r="A42" s="37"/>
      <c r="B42" s="39" t="s">
        <v>36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40" t="s">
        <v>368</v>
      </c>
      <c r="BG42" s="40"/>
      <c r="BH42" s="40"/>
      <c r="BI42" s="40"/>
      <c r="BJ42" s="40"/>
      <c r="BK42" s="40"/>
      <c r="BL42" s="40"/>
      <c r="BM42" s="40"/>
      <c r="BN42" s="40"/>
      <c r="BO42" s="40"/>
      <c r="BP42" s="175" t="s">
        <v>107</v>
      </c>
      <c r="BQ42" s="175"/>
      <c r="BR42" s="20" t="n">
        <v>50000</v>
      </c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176" t="s">
        <v>108</v>
      </c>
      <c r="CF42" s="176"/>
      <c r="CG42" s="175" t="s">
        <v>107</v>
      </c>
      <c r="CH42" s="175"/>
      <c r="CI42" s="20" t="n">
        <v>26278</v>
      </c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184" t="s">
        <v>108</v>
      </c>
      <c r="DC42" s="184"/>
      <c r="DE42" s="197"/>
      <c r="DF42" s="197"/>
      <c r="DG42" s="197"/>
    </row>
    <row r="43" customFormat="false" ht="18.75" hidden="false" customHeight="true" outlineLevel="0" collapsed="false">
      <c r="A43" s="37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E43" s="197"/>
      <c r="DF43" s="197"/>
      <c r="DG43" s="197"/>
    </row>
    <row r="44" customFormat="false" ht="26.1" hidden="false" customHeight="true" outlineLevel="0" collapsed="false">
      <c r="A44" s="37"/>
      <c r="B44" s="38" t="s">
        <v>36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40" t="s">
        <v>370</v>
      </c>
      <c r="BG44" s="40"/>
      <c r="BH44" s="40"/>
      <c r="BI44" s="40"/>
      <c r="BJ44" s="40"/>
      <c r="BK44" s="40"/>
      <c r="BL44" s="40"/>
      <c r="BM44" s="40"/>
      <c r="BN44" s="40"/>
      <c r="BO44" s="40"/>
      <c r="BP44" s="188" t="s">
        <v>371</v>
      </c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77" t="s">
        <v>372</v>
      </c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E44" s="197"/>
      <c r="DF44" s="197"/>
      <c r="DG44" s="197"/>
    </row>
    <row r="45" customFormat="false" ht="26.1" hidden="false" customHeight="true" outlineLevel="0" collapsed="false">
      <c r="A45" s="43"/>
      <c r="B45" s="229" t="s">
        <v>373</v>
      </c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45"/>
      <c r="BF45" s="40" t="s">
        <v>374</v>
      </c>
      <c r="BG45" s="40"/>
      <c r="BH45" s="40"/>
      <c r="BI45" s="40"/>
      <c r="BJ45" s="40"/>
      <c r="BK45" s="40"/>
      <c r="BL45" s="40"/>
      <c r="BM45" s="40"/>
      <c r="BN45" s="40"/>
      <c r="BO45" s="40"/>
      <c r="BP45" s="171" t="s">
        <v>53</v>
      </c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2" t="s">
        <v>53</v>
      </c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E45" s="197"/>
      <c r="DF45" s="197"/>
      <c r="DG45" s="197"/>
    </row>
    <row r="46" customFormat="false" ht="18.75" hidden="false" customHeight="true" outlineLevel="0" collapsed="false">
      <c r="A46" s="35"/>
      <c r="B46" s="69" t="s">
        <v>375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36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E46" s="197"/>
      <c r="DF46" s="197"/>
      <c r="DG46" s="197"/>
    </row>
    <row r="47" customFormat="false" ht="27" hidden="false" customHeight="true" outlineLevel="0" collapsed="false">
      <c r="A47" s="37"/>
      <c r="B47" s="231" t="s">
        <v>376</v>
      </c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39"/>
      <c r="BF47" s="46" t="s">
        <v>377</v>
      </c>
      <c r="BG47" s="46"/>
      <c r="BH47" s="46"/>
      <c r="BI47" s="46"/>
      <c r="BJ47" s="46"/>
      <c r="BK47" s="46"/>
      <c r="BL47" s="46"/>
      <c r="BM47" s="46"/>
      <c r="BN47" s="46"/>
      <c r="BO47" s="46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1" t="n">
        <v>5000</v>
      </c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E47" s="197"/>
      <c r="DF47" s="197"/>
      <c r="DG47" s="197"/>
    </row>
    <row r="49" customFormat="false" ht="12.75" hidden="false" customHeight="false" outlineLevel="0" collapsed="false">
      <c r="DC49" s="7" t="s">
        <v>378</v>
      </c>
    </row>
    <row r="50" customFormat="false" ht="13.5" hidden="false" customHeight="false" outlineLevel="0" collapsed="false">
      <c r="A50" s="115" t="n">
        <v>1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0" t="n">
        <v>2</v>
      </c>
      <c r="BG50" s="10"/>
      <c r="BH50" s="10"/>
      <c r="BI50" s="10"/>
      <c r="BJ50" s="10"/>
      <c r="BK50" s="10"/>
      <c r="BL50" s="10"/>
      <c r="BM50" s="10"/>
      <c r="BN50" s="10"/>
      <c r="BO50" s="10"/>
      <c r="BP50" s="10" t="n">
        <v>3</v>
      </c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 t="n">
        <v>4</v>
      </c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</row>
    <row r="51" customFormat="false" ht="18.75" hidden="false" customHeight="fals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E51" s="197"/>
      <c r="DF51" s="197"/>
    </row>
    <row r="52" customFormat="false" ht="18.75" hidden="false" customHeight="false" outlineLevel="0" collapsed="false">
      <c r="A52" s="37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  <c r="CA52" s="171"/>
      <c r="CB52" s="171"/>
      <c r="CC52" s="171"/>
      <c r="CD52" s="171"/>
      <c r="CE52" s="171"/>
      <c r="CF52" s="171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E52" s="197"/>
      <c r="DF52" s="197"/>
    </row>
    <row r="53" customFormat="false" ht="18.75" hidden="false" customHeight="false" outlineLevel="0" collapsed="false">
      <c r="A53" s="37"/>
      <c r="B53" s="39" t="s">
        <v>37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40" t="s">
        <v>380</v>
      </c>
      <c r="BG53" s="40"/>
      <c r="BH53" s="40"/>
      <c r="BI53" s="40"/>
      <c r="BJ53" s="40"/>
      <c r="BK53" s="40"/>
      <c r="BL53" s="40"/>
      <c r="BM53" s="40"/>
      <c r="BN53" s="40"/>
      <c r="BO53" s="40"/>
      <c r="BP53" s="175" t="s">
        <v>107</v>
      </c>
      <c r="BQ53" s="175"/>
      <c r="BR53" s="20" t="n">
        <v>5000</v>
      </c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176" t="s">
        <v>108</v>
      </c>
      <c r="CF53" s="176"/>
      <c r="CG53" s="175" t="s">
        <v>107</v>
      </c>
      <c r="CH53" s="175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184" t="s">
        <v>108</v>
      </c>
      <c r="DC53" s="184"/>
      <c r="DE53" s="197"/>
      <c r="DF53" s="197"/>
    </row>
    <row r="54" customFormat="false" ht="18.75" hidden="false" customHeight="false" outlineLevel="0" collapsed="false">
      <c r="A54" s="37"/>
      <c r="B54" s="39" t="s">
        <v>381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40" t="s">
        <v>382</v>
      </c>
      <c r="BG54" s="40"/>
      <c r="BH54" s="40"/>
      <c r="BI54" s="40"/>
      <c r="BJ54" s="40"/>
      <c r="BK54" s="40"/>
      <c r="BL54" s="40"/>
      <c r="BM54" s="40"/>
      <c r="BN54" s="40"/>
      <c r="BO54" s="40"/>
      <c r="BP54" s="175" t="s">
        <v>107</v>
      </c>
      <c r="BQ54" s="175"/>
      <c r="BR54" s="20" t="s">
        <v>53</v>
      </c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176" t="s">
        <v>108</v>
      </c>
      <c r="CF54" s="176"/>
      <c r="CG54" s="175" t="s">
        <v>107</v>
      </c>
      <c r="CH54" s="175"/>
      <c r="CI54" s="20" t="s">
        <v>53</v>
      </c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184" t="s">
        <v>108</v>
      </c>
      <c r="DC54" s="184"/>
      <c r="DE54" s="197"/>
      <c r="DF54" s="197"/>
    </row>
    <row r="55" customFormat="false" ht="18.75" hidden="false" customHeight="true" outlineLevel="0" collapsed="false">
      <c r="A55" s="37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175" t="s">
        <v>107</v>
      </c>
      <c r="BQ55" s="175"/>
      <c r="BR55" s="20" t="s">
        <v>53</v>
      </c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176" t="s">
        <v>108</v>
      </c>
      <c r="CF55" s="176"/>
      <c r="CG55" s="175" t="s">
        <v>107</v>
      </c>
      <c r="CH55" s="175"/>
      <c r="CI55" s="20" t="s">
        <v>53</v>
      </c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184" t="s">
        <v>108</v>
      </c>
      <c r="DC55" s="184"/>
      <c r="DE55" s="197"/>
      <c r="DF55" s="197"/>
    </row>
    <row r="56" customFormat="false" ht="18.7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175" t="s">
        <v>107</v>
      </c>
      <c r="BQ56" s="175"/>
      <c r="BR56" s="20" t="s">
        <v>53</v>
      </c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176" t="s">
        <v>108</v>
      </c>
      <c r="CF56" s="176"/>
      <c r="CG56" s="175" t="s">
        <v>107</v>
      </c>
      <c r="CH56" s="175"/>
      <c r="CI56" s="20" t="s">
        <v>53</v>
      </c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184" t="s">
        <v>108</v>
      </c>
      <c r="DC56" s="184"/>
      <c r="DE56" s="197"/>
      <c r="DF56" s="197"/>
    </row>
    <row r="57" customFormat="false" ht="18.75" hidden="false" customHeight="false" outlineLevel="0" collapsed="false">
      <c r="A57" s="37"/>
      <c r="B57" s="39" t="s">
        <v>38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 t="s">
        <v>103</v>
      </c>
      <c r="BG57" s="40"/>
      <c r="BH57" s="40"/>
      <c r="BI57" s="40"/>
      <c r="BJ57" s="40"/>
      <c r="BK57" s="40"/>
      <c r="BL57" s="40"/>
      <c r="BM57" s="40"/>
      <c r="BN57" s="40"/>
      <c r="BO57" s="40"/>
      <c r="BP57" s="188" t="s">
        <v>384</v>
      </c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77" t="s">
        <v>385</v>
      </c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E57" s="197"/>
      <c r="DF57" s="197"/>
    </row>
    <row r="58" customFormat="false" ht="26.1" hidden="false" customHeight="true" outlineLevel="0" collapsed="false">
      <c r="A58" s="37"/>
      <c r="B58" s="38" t="s">
        <v>386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9"/>
      <c r="BF58" s="40" t="s">
        <v>110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188" t="s">
        <v>387</v>
      </c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77" t="s">
        <v>388</v>
      </c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E58" s="197"/>
      <c r="DF58" s="197"/>
    </row>
    <row r="59" customFormat="false" ht="18.75" hidden="false" customHeight="false" outlineLevel="0" collapsed="false">
      <c r="A59" s="37"/>
      <c r="B59" s="131" t="s">
        <v>389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39"/>
      <c r="BF59" s="40" t="s">
        <v>112</v>
      </c>
      <c r="BG59" s="40"/>
      <c r="BH59" s="40"/>
      <c r="BI59" s="40"/>
      <c r="BJ59" s="40"/>
      <c r="BK59" s="40"/>
      <c r="BL59" s="40"/>
      <c r="BM59" s="40"/>
      <c r="BN59" s="40"/>
      <c r="BO59" s="40"/>
      <c r="BP59" s="171" t="n">
        <v>691508</v>
      </c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7" t="s">
        <v>390</v>
      </c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E59" s="197"/>
      <c r="DF59" s="197"/>
    </row>
    <row r="60" customFormat="false" ht="27" hidden="false" customHeight="true" outlineLevel="0" collapsed="false">
      <c r="A60" s="37"/>
      <c r="B60" s="74" t="s">
        <v>39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39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100" t="s">
        <v>53</v>
      </c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1" t="s">
        <v>88</v>
      </c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E60" s="197"/>
      <c r="DF60" s="197"/>
    </row>
    <row r="61" customFormat="false" ht="18.75" hidden="false" customHeight="false" outlineLevel="0" collapsed="false">
      <c r="DE61" s="197"/>
      <c r="DF61" s="197"/>
    </row>
    <row r="62" customFormat="false" ht="36" hidden="false" customHeight="true" outlineLevel="0" collapsed="false">
      <c r="A62" s="1" t="s">
        <v>177</v>
      </c>
      <c r="Y62" s="36"/>
      <c r="Z62" s="36"/>
      <c r="AA62" s="36"/>
      <c r="AB62" s="36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103" t="s">
        <v>178</v>
      </c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F62" s="34"/>
      <c r="EG62" s="34"/>
      <c r="EH62" s="34"/>
      <c r="EI62" s="34"/>
    </row>
    <row r="63" s="104" customFormat="true" ht="14.25" hidden="false" customHeight="true" outlineLevel="0" collapsed="false">
      <c r="AC63" s="105" t="s">
        <v>179</v>
      </c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105" t="s">
        <v>180</v>
      </c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F63" s="34"/>
      <c r="EG63" s="34"/>
      <c r="EH63" s="34"/>
      <c r="EI63" s="34"/>
    </row>
    <row r="64" customFormat="false" ht="45" hidden="false" customHeight="true" outlineLevel="0" collapsed="false">
      <c r="A64" s="1" t="s">
        <v>181</v>
      </c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103" t="s">
        <v>182</v>
      </c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GA64" s="34"/>
      <c r="GB64" s="34"/>
      <c r="GC64" s="34"/>
      <c r="GD64" s="34"/>
    </row>
    <row r="65" customFormat="false" ht="14.2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5" t="s">
        <v>179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105" t="s">
        <v>180</v>
      </c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GA65" s="34"/>
      <c r="GB65" s="34"/>
      <c r="GC65" s="34"/>
      <c r="GD65" s="34"/>
    </row>
    <row r="66" customFormat="false" ht="51" hidden="false" customHeight="true" outlineLevel="0" collapsed="false">
      <c r="A66" s="7" t="s">
        <v>183</v>
      </c>
      <c r="B66" s="8" t="s">
        <v>184</v>
      </c>
      <c r="C66" s="8"/>
      <c r="D66" s="8"/>
      <c r="E66" s="8"/>
      <c r="F66" s="1" t="s">
        <v>183</v>
      </c>
      <c r="I66" s="21" t="s">
        <v>185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106" t="n">
        <v>20</v>
      </c>
      <c r="AC66" s="106"/>
      <c r="AD66" s="106"/>
      <c r="AE66" s="106"/>
      <c r="AF66" s="106"/>
      <c r="AG66" s="8" t="s">
        <v>186</v>
      </c>
      <c r="AH66" s="8"/>
      <c r="AI66" s="8"/>
      <c r="AJ66" s="1" t="s">
        <v>8</v>
      </c>
      <c r="DG66" s="34"/>
      <c r="DH66" s="34"/>
      <c r="DI66" s="34"/>
      <c r="DJ66" s="34"/>
    </row>
    <row r="67" customFormat="false" ht="12.75" hidden="false" customHeight="false" outlineLevel="0" collapsed="false">
      <c r="AG67" s="1" t="s">
        <v>392</v>
      </c>
    </row>
  </sheetData>
  <mergeCells count="257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BO13"/>
    <mergeCell ref="BP13:CF14"/>
    <mergeCell ref="CG13:DC14"/>
    <mergeCell ref="A14:BE14"/>
    <mergeCell ref="BF14:BO14"/>
    <mergeCell ref="A15:BE15"/>
    <mergeCell ref="BF15:BO15"/>
    <mergeCell ref="BP15:CF15"/>
    <mergeCell ref="CG15:DC15"/>
    <mergeCell ref="B16:BD16"/>
    <mergeCell ref="BF16:BO16"/>
    <mergeCell ref="BP16:CF16"/>
    <mergeCell ref="CG16:DC16"/>
    <mergeCell ref="B17:BD17"/>
    <mergeCell ref="BF17:BO18"/>
    <mergeCell ref="BP17:CF18"/>
    <mergeCell ref="CG17:DC18"/>
    <mergeCell ref="B18:BD18"/>
    <mergeCell ref="B19:BD19"/>
    <mergeCell ref="BF19:BO19"/>
    <mergeCell ref="BP19:CF19"/>
    <mergeCell ref="CG19:DC19"/>
    <mergeCell ref="B20:BD20"/>
    <mergeCell ref="BF20:BO20"/>
    <mergeCell ref="BP20:CF20"/>
    <mergeCell ref="CG20:DC20"/>
    <mergeCell ref="B21:BD21"/>
    <mergeCell ref="BF21:BO21"/>
    <mergeCell ref="BP21:CF21"/>
    <mergeCell ref="CG21:DC21"/>
    <mergeCell ref="D22:BD22"/>
    <mergeCell ref="BF22:BO22"/>
    <mergeCell ref="BP22:BQ22"/>
    <mergeCell ref="BR22:CD22"/>
    <mergeCell ref="CE22:CF22"/>
    <mergeCell ref="CG22:CH22"/>
    <mergeCell ref="CI22:DA22"/>
    <mergeCell ref="DB22:DC22"/>
    <mergeCell ref="D24:BD24"/>
    <mergeCell ref="BF24:BO24"/>
    <mergeCell ref="BP24:BQ24"/>
    <mergeCell ref="BR24:CD24"/>
    <mergeCell ref="CE24:CF24"/>
    <mergeCell ref="CG24:CH24"/>
    <mergeCell ref="CI24:DA24"/>
    <mergeCell ref="DB24:DC24"/>
    <mergeCell ref="D25:BD25"/>
    <mergeCell ref="BF25:BO25"/>
    <mergeCell ref="BP25:BQ25"/>
    <mergeCell ref="BR25:CD25"/>
    <mergeCell ref="CE25:CF25"/>
    <mergeCell ref="CG25:CH25"/>
    <mergeCell ref="CI25:DA25"/>
    <mergeCell ref="DB25:DC25"/>
    <mergeCell ref="D26:BD26"/>
    <mergeCell ref="BF26:BO26"/>
    <mergeCell ref="BP26:BQ26"/>
    <mergeCell ref="BR26:CD26"/>
    <mergeCell ref="CE26:CF26"/>
    <mergeCell ref="CG26:CH26"/>
    <mergeCell ref="CI26:DA26"/>
    <mergeCell ref="DB26:DC26"/>
    <mergeCell ref="D27:BD27"/>
    <mergeCell ref="BF27:BO27"/>
    <mergeCell ref="BP27:BQ27"/>
    <mergeCell ref="BR27:CD27"/>
    <mergeCell ref="CE27:CF27"/>
    <mergeCell ref="CG27:CH27"/>
    <mergeCell ref="CI27:DA27"/>
    <mergeCell ref="DB27:DC27"/>
    <mergeCell ref="D28:BD28"/>
    <mergeCell ref="BF28:BO28"/>
    <mergeCell ref="BP28:BQ28"/>
    <mergeCell ref="BR28:CD28"/>
    <mergeCell ref="CE28:CF28"/>
    <mergeCell ref="CG28:CH28"/>
    <mergeCell ref="CI28:DA28"/>
    <mergeCell ref="DB28:DC28"/>
    <mergeCell ref="D29:BD29"/>
    <mergeCell ref="BF29:BO29"/>
    <mergeCell ref="BP29:CF29"/>
    <mergeCell ref="CG29:DC29"/>
    <mergeCell ref="B30:BD30"/>
    <mergeCell ref="BF30:BO30"/>
    <mergeCell ref="BP30:CF30"/>
    <mergeCell ref="CG30:DC30"/>
    <mergeCell ref="B31:BD31"/>
    <mergeCell ref="BF31:BO32"/>
    <mergeCell ref="BP31:CF32"/>
    <mergeCell ref="CG31:DC32"/>
    <mergeCell ref="B32:BD32"/>
    <mergeCell ref="B33:BD33"/>
    <mergeCell ref="BF33:BO33"/>
    <mergeCell ref="BP33:CF33"/>
    <mergeCell ref="CG33:DC33"/>
    <mergeCell ref="B34:BD34"/>
    <mergeCell ref="BF34:BO34"/>
    <mergeCell ref="BP34:CF34"/>
    <mergeCell ref="CG34:DC34"/>
    <mergeCell ref="B35:BD35"/>
    <mergeCell ref="BF35:BO35"/>
    <mergeCell ref="BP35:CF35"/>
    <mergeCell ref="CG35:DC35"/>
    <mergeCell ref="B36:BD36"/>
    <mergeCell ref="BF36:BO36"/>
    <mergeCell ref="BP36:CF36"/>
    <mergeCell ref="CG36:DC36"/>
    <mergeCell ref="B37:BD37"/>
    <mergeCell ref="BF37:BO37"/>
    <mergeCell ref="BP37:CF37"/>
    <mergeCell ref="CG37:DC37"/>
    <mergeCell ref="B38:BD38"/>
    <mergeCell ref="BF38:BO38"/>
    <mergeCell ref="BP38:BQ38"/>
    <mergeCell ref="BR38:CD38"/>
    <mergeCell ref="CE38:CF38"/>
    <mergeCell ref="CG38:CH38"/>
    <mergeCell ref="CI38:DA38"/>
    <mergeCell ref="DB38:DC38"/>
    <mergeCell ref="B39:BD39"/>
    <mergeCell ref="BF39:BO39"/>
    <mergeCell ref="BP39:CF39"/>
    <mergeCell ref="CG39:DC39"/>
    <mergeCell ref="B40:BD40"/>
    <mergeCell ref="BF40:BO40"/>
    <mergeCell ref="BP40:BQ40"/>
    <mergeCell ref="BR40:CD40"/>
    <mergeCell ref="CE40:CF40"/>
    <mergeCell ref="CG40:CH40"/>
    <mergeCell ref="CI40:DA40"/>
    <mergeCell ref="DB40:DC40"/>
    <mergeCell ref="B41:BD41"/>
    <mergeCell ref="BF41:BO41"/>
    <mergeCell ref="BP41:BQ41"/>
    <mergeCell ref="BR41:CD41"/>
    <mergeCell ref="CE41:CF41"/>
    <mergeCell ref="CG41:CH41"/>
    <mergeCell ref="CI41:DA41"/>
    <mergeCell ref="DB41:DC41"/>
    <mergeCell ref="B42:BD42"/>
    <mergeCell ref="BF42:BO42"/>
    <mergeCell ref="BP42:BQ42"/>
    <mergeCell ref="BR42:CD42"/>
    <mergeCell ref="CE42:CF42"/>
    <mergeCell ref="CG42:CH42"/>
    <mergeCell ref="CI42:DA42"/>
    <mergeCell ref="DB42:DC42"/>
    <mergeCell ref="B43:BD43"/>
    <mergeCell ref="BF43:BO43"/>
    <mergeCell ref="BP43:CF43"/>
    <mergeCell ref="CG43:DC43"/>
    <mergeCell ref="B44:BD44"/>
    <mergeCell ref="BF44:BO44"/>
    <mergeCell ref="BP44:CF44"/>
    <mergeCell ref="CG44:DC44"/>
    <mergeCell ref="B45:BD45"/>
    <mergeCell ref="BF45:BO46"/>
    <mergeCell ref="BP45:CF46"/>
    <mergeCell ref="CG45:DC46"/>
    <mergeCell ref="B46:BD46"/>
    <mergeCell ref="B47:BD47"/>
    <mergeCell ref="BF47:BO47"/>
    <mergeCell ref="BP47:CF47"/>
    <mergeCell ref="CG47:DC47"/>
    <mergeCell ref="A50:BE50"/>
    <mergeCell ref="BF50:BO50"/>
    <mergeCell ref="BP50:CF50"/>
    <mergeCell ref="CG50:DC50"/>
    <mergeCell ref="B51:BD51"/>
    <mergeCell ref="BF51:BO51"/>
    <mergeCell ref="BP51:CF51"/>
    <mergeCell ref="CG51:DC51"/>
    <mergeCell ref="B52:BD52"/>
    <mergeCell ref="BF52:BO52"/>
    <mergeCell ref="BP52:CF52"/>
    <mergeCell ref="CG52:DC52"/>
    <mergeCell ref="B53:BD53"/>
    <mergeCell ref="BF53:BO53"/>
    <mergeCell ref="BP53:BQ53"/>
    <mergeCell ref="BR53:CD53"/>
    <mergeCell ref="CE53:CF53"/>
    <mergeCell ref="CG53:CH53"/>
    <mergeCell ref="CI53:DA53"/>
    <mergeCell ref="DB53:DC53"/>
    <mergeCell ref="B54:BD54"/>
    <mergeCell ref="BF54:BO54"/>
    <mergeCell ref="BP54:BQ54"/>
    <mergeCell ref="BR54:CD54"/>
    <mergeCell ref="CE54:CF54"/>
    <mergeCell ref="CG54:CH54"/>
    <mergeCell ref="CI54:DA54"/>
    <mergeCell ref="DB54:DC54"/>
    <mergeCell ref="B55:BD55"/>
    <mergeCell ref="BF55:BO55"/>
    <mergeCell ref="BP55:BQ55"/>
    <mergeCell ref="BR55:CD55"/>
    <mergeCell ref="CE55:CF55"/>
    <mergeCell ref="CG55:CH55"/>
    <mergeCell ref="CI55:DA55"/>
    <mergeCell ref="DB55:DC55"/>
    <mergeCell ref="B56:BD56"/>
    <mergeCell ref="BF56:BO56"/>
    <mergeCell ref="BP56:BQ56"/>
    <mergeCell ref="BR56:CD56"/>
    <mergeCell ref="CE56:CF56"/>
    <mergeCell ref="CG56:CH56"/>
    <mergeCell ref="CI56:DA56"/>
    <mergeCell ref="DB56:DC56"/>
    <mergeCell ref="B57:BD57"/>
    <mergeCell ref="BF57:BO57"/>
    <mergeCell ref="BP57:CF57"/>
    <mergeCell ref="CG57:DC57"/>
    <mergeCell ref="B58:BD58"/>
    <mergeCell ref="BF58:BO58"/>
    <mergeCell ref="BP58:CF58"/>
    <mergeCell ref="CG58:DC58"/>
    <mergeCell ref="B59:BD59"/>
    <mergeCell ref="BF59:BO59"/>
    <mergeCell ref="BP59:CF59"/>
    <mergeCell ref="CG59:DC59"/>
    <mergeCell ref="B60:BD60"/>
    <mergeCell ref="BF60:BO60"/>
    <mergeCell ref="BP60:CF60"/>
    <mergeCell ref="CG60:DC60"/>
    <mergeCell ref="AC62:AM62"/>
    <mergeCell ref="AZ62:BT62"/>
    <mergeCell ref="CV62:DF62"/>
    <mergeCell ref="DH62:EB62"/>
    <mergeCell ref="AC63:AM63"/>
    <mergeCell ref="AZ63:BT63"/>
    <mergeCell ref="CV63:DF63"/>
    <mergeCell ref="DH63:EB63"/>
    <mergeCell ref="AC64:AM64"/>
    <mergeCell ref="AZ64:BT64"/>
    <mergeCell ref="AC65:AM65"/>
    <mergeCell ref="AZ65:BT65"/>
    <mergeCell ref="B66:E66"/>
    <mergeCell ref="I66:AA66"/>
    <mergeCell ref="AB66:AF66"/>
    <mergeCell ref="AG66:AI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44"/>
  <sheetViews>
    <sheetView showFormulas="false" showGridLines="true" showRowColHeaders="true" showZeros="true" rightToLeft="false" tabSelected="false" showOutlineSymbols="true" defaultGridColor="true" view="pageBreakPreview" topLeftCell="A232" colorId="64" zoomScale="100" zoomScaleNormal="100" zoomScalePageLayoutView="100" workbookViewId="0">
      <selection pane="topLeft" activeCell="CI246" activeCellId="0" sqref="CI246"/>
    </sheetView>
  </sheetViews>
  <sheetFormatPr defaultColWidth="0.84765625" defaultRowHeight="12.7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.41"/>
    <col collapsed="false" customWidth="false" hidden="false" outlineLevel="0" max="37" min="17" style="1" width="0.85"/>
    <col collapsed="false" customWidth="true" hidden="false" outlineLevel="0" max="38" min="38" style="1" width="1.56"/>
    <col collapsed="false" customWidth="false" hidden="false" outlineLevel="0" max="104" min="39" style="1" width="0.85"/>
    <col collapsed="false" customWidth="true" hidden="false" outlineLevel="0" max="105" min="105" style="1" width="0.56"/>
    <col collapsed="false" customWidth="true" hidden="true" outlineLevel="0" max="106" min="106" style="1" width="1.56"/>
    <col collapsed="false" customWidth="false" hidden="true" outlineLevel="0" max="107" min="107" style="1" width="0.85"/>
    <col collapsed="false" customWidth="false" hidden="false" outlineLevel="0" max="257" min="108" style="1" width="0.85"/>
  </cols>
  <sheetData>
    <row r="1" customFormat="false" ht="27" hidden="false" customHeight="true" outlineLevel="0" collapsed="false">
      <c r="A1" s="9" t="s">
        <v>3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</row>
    <row r="2" customFormat="false" ht="20.25" hidden="false" customHeight="true" outlineLevel="0" collapsed="false">
      <c r="AJ2" s="159"/>
      <c r="AK2" s="159"/>
      <c r="AL2" s="159"/>
      <c r="AM2" s="159"/>
      <c r="AV2" s="160"/>
      <c r="AZ2" s="159"/>
      <c r="BA2" s="161" t="s">
        <v>252</v>
      </c>
      <c r="BB2" s="8" t="s">
        <v>191</v>
      </c>
      <c r="BC2" s="8"/>
      <c r="BD2" s="8"/>
      <c r="BE2" s="160" t="s">
        <v>8</v>
      </c>
      <c r="BF2" s="160"/>
      <c r="BG2" s="160"/>
      <c r="BH2" s="159"/>
      <c r="BI2" s="159"/>
      <c r="BJ2" s="159"/>
      <c r="BK2" s="159"/>
      <c r="BL2" s="160"/>
      <c r="BM2" s="160"/>
      <c r="BN2" s="160"/>
      <c r="BO2" s="159"/>
      <c r="BP2" s="159"/>
      <c r="BQ2" s="159"/>
      <c r="BR2" s="159"/>
      <c r="BS2" s="159"/>
      <c r="BT2" s="159"/>
    </row>
    <row r="3" customFormat="false" ht="19.5" hidden="false" customHeight="true" outlineLevel="0" collapsed="false">
      <c r="CL3" s="10" t="s">
        <v>9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7" t="s">
        <v>394</v>
      </c>
      <c r="CL4" s="12" t="s">
        <v>395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8.75" hidden="false" customHeight="true" outlineLevel="0" collapsed="false">
      <c r="CI5" s="7" t="s">
        <v>12</v>
      </c>
      <c r="CL5" s="13" t="s">
        <v>13</v>
      </c>
      <c r="CM5" s="13"/>
      <c r="CN5" s="13"/>
      <c r="CO5" s="13"/>
      <c r="CP5" s="13"/>
      <c r="CQ5" s="13"/>
      <c r="CR5" s="14" t="s">
        <v>14</v>
      </c>
      <c r="CS5" s="14"/>
      <c r="CT5" s="14"/>
      <c r="CU5" s="14"/>
      <c r="CV5" s="14"/>
      <c r="CW5" s="14"/>
      <c r="CX5" s="15" t="s">
        <v>15</v>
      </c>
      <c r="CY5" s="15"/>
      <c r="CZ5" s="15"/>
      <c r="DA5" s="15"/>
      <c r="DB5" s="15"/>
      <c r="DC5" s="15"/>
      <c r="DE5" s="11"/>
      <c r="DF5" s="11"/>
      <c r="DG5" s="11"/>
    </row>
    <row r="6" customFormat="false" ht="19.5" hidden="false" customHeight="true" outlineLevel="0" collapsed="false">
      <c r="A6" s="1" t="s">
        <v>16</v>
      </c>
      <c r="N6" s="16" t="s">
        <v>17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I6" s="7" t="s">
        <v>18</v>
      </c>
      <c r="CL6" s="17" t="s">
        <v>19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E6" s="11"/>
      <c r="DF6" s="11"/>
      <c r="DG6" s="11"/>
    </row>
    <row r="7" customFormat="false" ht="19.5" hidden="false" customHeight="true" outlineLevel="0" collapsed="false">
      <c r="A7" s="1" t="s">
        <v>20</v>
      </c>
      <c r="CI7" s="7" t="s">
        <v>21</v>
      </c>
      <c r="CL7" s="17" t="s">
        <v>22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E7" s="11"/>
      <c r="DF7" s="11"/>
      <c r="DG7" s="11"/>
    </row>
    <row r="8" customFormat="false" ht="19.5" hidden="false" customHeight="true" outlineLevel="0" collapsed="false">
      <c r="A8" s="1" t="s">
        <v>23</v>
      </c>
      <c r="S8" s="18" t="s">
        <v>24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CI8" s="7" t="s">
        <v>25</v>
      </c>
      <c r="CL8" s="17" t="s">
        <v>26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E8" s="11"/>
      <c r="DF8" s="11"/>
      <c r="DG8" s="11"/>
    </row>
    <row r="9" customFormat="false" ht="19.5" hidden="false" customHeight="true" outlineLevel="0" collapsed="false">
      <c r="A9" s="19" t="s">
        <v>27</v>
      </c>
      <c r="BA9" s="20" t="s">
        <v>255</v>
      </c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CL9" s="13" t="s">
        <v>29</v>
      </c>
      <c r="CM9" s="13"/>
      <c r="CN9" s="13"/>
      <c r="CO9" s="13"/>
      <c r="CP9" s="13"/>
      <c r="CQ9" s="13"/>
      <c r="CR9" s="13"/>
      <c r="CS9" s="13"/>
      <c r="CT9" s="13"/>
      <c r="CU9" s="15" t="s">
        <v>30</v>
      </c>
      <c r="CV9" s="15"/>
      <c r="CW9" s="15"/>
      <c r="CX9" s="15"/>
      <c r="CY9" s="15"/>
      <c r="CZ9" s="15"/>
      <c r="DA9" s="15"/>
      <c r="DB9" s="15"/>
      <c r="DC9" s="15"/>
      <c r="DE9" s="11"/>
      <c r="DF9" s="11"/>
      <c r="DG9" s="11"/>
    </row>
    <row r="10" customFormat="false" ht="19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CI10" s="7" t="s">
        <v>31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  <c r="DE10" s="11"/>
      <c r="DF10" s="11"/>
      <c r="DG10" s="11"/>
    </row>
    <row r="11" customFormat="false" ht="18.75" hidden="false" customHeight="true" outlineLevel="0" collapsed="false">
      <c r="A11" s="1" t="s">
        <v>195</v>
      </c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I11" s="7" t="s">
        <v>33</v>
      </c>
      <c r="CL11" s="23" t="s">
        <v>34</v>
      </c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E11" s="11"/>
      <c r="DF11" s="11"/>
      <c r="DG11" s="11"/>
    </row>
    <row r="12" customFormat="false" ht="12.75" hidden="true" customHeight="false" outlineLevel="0" collapsed="false">
      <c r="CI12" s="7"/>
      <c r="CL12" s="40"/>
      <c r="CM12" s="40"/>
      <c r="CN12" s="40"/>
      <c r="CO12" s="40"/>
      <c r="CP12" s="40"/>
      <c r="CQ12" s="40"/>
      <c r="CR12" s="232"/>
      <c r="CS12" s="232"/>
      <c r="CT12" s="232"/>
      <c r="CU12" s="232"/>
      <c r="CV12" s="232"/>
      <c r="CW12" s="232"/>
      <c r="CX12" s="233"/>
      <c r="CY12" s="233"/>
      <c r="CZ12" s="233"/>
      <c r="DA12" s="233"/>
      <c r="DB12" s="233"/>
      <c r="DC12" s="233"/>
    </row>
    <row r="14" s="235" customFormat="true" ht="21.2" hidden="false" customHeight="true" outlineLevel="0" collapsed="false">
      <c r="A14" s="234" t="s">
        <v>46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</row>
    <row r="15" customFormat="false" ht="12.75" hidden="false" customHeight="true" outlineLevel="0" collapsed="false">
      <c r="A15" s="214" t="s">
        <v>196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7" t="s">
        <v>396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 t="s">
        <v>312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 t="s">
        <v>397</v>
      </c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 t="s">
        <v>398</v>
      </c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2.75" hidden="false" customHeight="false" outlineLevel="0" collapsed="false">
      <c r="A16" s="214" t="s">
        <v>199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 t="s">
        <v>200</v>
      </c>
      <c r="AG16" s="214"/>
      <c r="AH16" s="214"/>
      <c r="AI16" s="214"/>
      <c r="AJ16" s="214"/>
      <c r="AK16" s="214"/>
      <c r="AL16" s="214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customFormat="false" ht="13.5" hidden="false" customHeight="false" outlineLevel="0" collapsed="false">
      <c r="A17" s="28" t="n">
        <v>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9" t="n">
        <v>2</v>
      </c>
      <c r="AG17" s="29"/>
      <c r="AH17" s="29"/>
      <c r="AI17" s="29"/>
      <c r="AJ17" s="29"/>
      <c r="AK17" s="29"/>
      <c r="AL17" s="29"/>
      <c r="AM17" s="29" t="n">
        <v>3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 t="n">
        <v>4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 t="n">
        <v>5</v>
      </c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 t="n">
        <v>6</v>
      </c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</row>
    <row r="18" customFormat="false" ht="66.2" hidden="false" customHeight="true" outlineLevel="0" collapsed="false">
      <c r="A18" s="146"/>
      <c r="B18" s="164" t="s">
        <v>399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236"/>
      <c r="AF18" s="31" t="s">
        <v>202</v>
      </c>
      <c r="AG18" s="31"/>
      <c r="AH18" s="31"/>
      <c r="AI18" s="31"/>
      <c r="AJ18" s="31"/>
      <c r="AK18" s="31"/>
      <c r="AL18" s="31"/>
      <c r="AM18" s="166" t="n">
        <v>12239</v>
      </c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 t="n">
        <v>282</v>
      </c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94" t="s">
        <v>107</v>
      </c>
      <c r="BV18" s="194"/>
      <c r="BW18" s="195" t="n">
        <v>0</v>
      </c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6" t="s">
        <v>108</v>
      </c>
      <c r="CJ18" s="196"/>
      <c r="CK18" s="167" t="n">
        <v>12521</v>
      </c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E18" s="197"/>
    </row>
    <row r="19" customFormat="false" ht="18.75" hidden="false" customHeight="false" outlineLevel="0" collapsed="false">
      <c r="A19" s="43"/>
      <c r="B19" s="237"/>
      <c r="C19" s="237"/>
      <c r="D19" s="237" t="s">
        <v>65</v>
      </c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40" t="s">
        <v>400</v>
      </c>
      <c r="AG19" s="40"/>
      <c r="AH19" s="40"/>
      <c r="AI19" s="40"/>
      <c r="AJ19" s="40"/>
      <c r="AK19" s="40"/>
      <c r="AL19" s="40"/>
      <c r="AM19" s="171" t="s">
        <v>53</v>
      </c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238" t="s">
        <v>53</v>
      </c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175" t="s">
        <v>107</v>
      </c>
      <c r="BV19" s="175"/>
      <c r="BW19" s="239" t="s">
        <v>53</v>
      </c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176" t="s">
        <v>108</v>
      </c>
      <c r="CJ19" s="176"/>
      <c r="CK19" s="240" t="str">
        <f aca="false">BF19</f>
        <v>-</v>
      </c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E19" s="197"/>
    </row>
    <row r="20" customFormat="false" ht="39.2" hidden="false" customHeight="true" outlineLevel="0" collapsed="false">
      <c r="A20" s="35"/>
      <c r="B20" s="241"/>
      <c r="C20" s="241"/>
      <c r="D20" s="230" t="s">
        <v>401</v>
      </c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40"/>
      <c r="AG20" s="40"/>
      <c r="AH20" s="40"/>
      <c r="AI20" s="40"/>
      <c r="AJ20" s="40"/>
      <c r="AK20" s="40"/>
      <c r="AL20" s="40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238"/>
      <c r="BG20" s="238"/>
      <c r="BH20" s="238"/>
      <c r="BI20" s="238"/>
      <c r="BJ20" s="238"/>
      <c r="BK20" s="238"/>
      <c r="BL20" s="238"/>
      <c r="BM20" s="238"/>
      <c r="BN20" s="238"/>
      <c r="BO20" s="238"/>
      <c r="BP20" s="238"/>
      <c r="BQ20" s="238"/>
      <c r="BR20" s="238"/>
      <c r="BS20" s="238"/>
      <c r="BT20" s="238"/>
      <c r="BU20" s="175"/>
      <c r="BV20" s="175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176"/>
      <c r="CJ20" s="176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E20" s="197"/>
    </row>
    <row r="21" customFormat="false" ht="37.5" hidden="false" customHeight="true" outlineLevel="0" collapsed="false">
      <c r="A21" s="37"/>
      <c r="B21" s="242"/>
      <c r="C21" s="242"/>
      <c r="D21" s="224" t="s">
        <v>402</v>
      </c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40" t="s">
        <v>403</v>
      </c>
      <c r="AG21" s="40"/>
      <c r="AH21" s="40"/>
      <c r="AI21" s="40"/>
      <c r="AJ21" s="40"/>
      <c r="AK21" s="40"/>
      <c r="AL21" s="40"/>
      <c r="AM21" s="171" t="s">
        <v>53</v>
      </c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66" t="s">
        <v>53</v>
      </c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75" t="s">
        <v>107</v>
      </c>
      <c r="BV21" s="175"/>
      <c r="BW21" s="195" t="s">
        <v>53</v>
      </c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76" t="s">
        <v>108</v>
      </c>
      <c r="CJ21" s="176"/>
      <c r="CK21" s="172" t="s">
        <v>53</v>
      </c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E21" s="197"/>
    </row>
    <row r="22" customFormat="false" ht="39.2" hidden="false" customHeight="true" outlineLevel="0" collapsed="false">
      <c r="A22" s="37"/>
      <c r="B22" s="242"/>
      <c r="C22" s="242"/>
      <c r="D22" s="224" t="s">
        <v>404</v>
      </c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40" t="s">
        <v>405</v>
      </c>
      <c r="AG22" s="40"/>
      <c r="AH22" s="40"/>
      <c r="AI22" s="40"/>
      <c r="AJ22" s="40"/>
      <c r="AK22" s="40"/>
      <c r="AL22" s="40"/>
      <c r="AM22" s="171" t="s">
        <v>53</v>
      </c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66" t="s">
        <v>53</v>
      </c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75" t="s">
        <v>107</v>
      </c>
      <c r="BV22" s="175"/>
      <c r="BW22" s="195" t="s">
        <v>53</v>
      </c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76" t="s">
        <v>108</v>
      </c>
      <c r="CJ22" s="176"/>
      <c r="CK22" s="172" t="s">
        <v>53</v>
      </c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E22" s="197"/>
    </row>
    <row r="23" customFormat="false" ht="51.75" hidden="false" customHeight="true" outlineLevel="0" collapsed="false">
      <c r="A23" s="37"/>
      <c r="B23" s="242"/>
      <c r="C23" s="242"/>
      <c r="D23" s="224" t="s">
        <v>406</v>
      </c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40" t="s">
        <v>407</v>
      </c>
      <c r="AG23" s="40"/>
      <c r="AH23" s="40"/>
      <c r="AI23" s="40"/>
      <c r="AJ23" s="40"/>
      <c r="AK23" s="40"/>
      <c r="AL23" s="40"/>
      <c r="AM23" s="171" t="n">
        <v>12239</v>
      </c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 t="n">
        <v>282</v>
      </c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5" t="s">
        <v>107</v>
      </c>
      <c r="BV23" s="175"/>
      <c r="BW23" s="20" t="n">
        <v>0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176" t="s">
        <v>108</v>
      </c>
      <c r="CJ23" s="176"/>
      <c r="CK23" s="172" t="n">
        <v>12521</v>
      </c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E23" s="197"/>
    </row>
    <row r="24" customFormat="false" ht="26.1" hidden="false" customHeight="true" outlineLevel="0" collapsed="false">
      <c r="A24" s="37"/>
      <c r="B24" s="242"/>
      <c r="C24" s="242"/>
      <c r="D24" s="224" t="s">
        <v>408</v>
      </c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40" t="s">
        <v>262</v>
      </c>
      <c r="AG24" s="40"/>
      <c r="AH24" s="40"/>
      <c r="AI24" s="40"/>
      <c r="AJ24" s="40"/>
      <c r="AK24" s="40"/>
      <c r="AL24" s="40"/>
      <c r="AM24" s="171" t="s">
        <v>53</v>
      </c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 t="s">
        <v>53</v>
      </c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5" t="s">
        <v>107</v>
      </c>
      <c r="BV24" s="175"/>
      <c r="BW24" s="20" t="s">
        <v>53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176" t="s">
        <v>108</v>
      </c>
      <c r="CJ24" s="176"/>
      <c r="CK24" s="172" t="s">
        <v>53</v>
      </c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E24" s="197"/>
    </row>
    <row r="25" customFormat="false" ht="18.75" hidden="false" customHeight="true" outlineLevel="0" collapsed="false">
      <c r="A25" s="146"/>
      <c r="B25" s="147" t="s">
        <v>409</v>
      </c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65"/>
      <c r="AF25" s="40" t="s">
        <v>205</v>
      </c>
      <c r="AG25" s="40"/>
      <c r="AH25" s="40"/>
      <c r="AI25" s="40"/>
      <c r="AJ25" s="40"/>
      <c r="AK25" s="40"/>
      <c r="AL25" s="40"/>
      <c r="AM25" s="171" t="s">
        <v>53</v>
      </c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 t="s">
        <v>53</v>
      </c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5" t="s">
        <v>107</v>
      </c>
      <c r="BV25" s="175"/>
      <c r="BW25" s="20" t="s">
        <v>53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176" t="s">
        <v>108</v>
      </c>
      <c r="CJ25" s="176"/>
      <c r="CK25" s="172" t="s">
        <v>53</v>
      </c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E25" s="197"/>
    </row>
    <row r="26" customFormat="false" ht="18.75" hidden="false" customHeight="true" outlineLevel="0" collapsed="false">
      <c r="A26" s="146"/>
      <c r="B26" s="164" t="s">
        <v>410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40" t="s">
        <v>209</v>
      </c>
      <c r="AG26" s="40"/>
      <c r="AH26" s="40"/>
      <c r="AI26" s="40"/>
      <c r="AJ26" s="40"/>
      <c r="AK26" s="40"/>
      <c r="AL26" s="40"/>
      <c r="AM26" s="171" t="s">
        <v>53</v>
      </c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 t="s">
        <v>53</v>
      </c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5" t="s">
        <v>107</v>
      </c>
      <c r="BV26" s="175"/>
      <c r="BW26" s="20" t="s">
        <v>53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176" t="s">
        <v>108</v>
      </c>
      <c r="CJ26" s="176"/>
      <c r="CK26" s="172" t="s">
        <v>53</v>
      </c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E26" s="197"/>
    </row>
    <row r="27" customFormat="false" ht="18.75" hidden="false" customHeight="fals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65"/>
      <c r="AF27" s="40"/>
      <c r="AG27" s="40"/>
      <c r="AH27" s="40"/>
      <c r="AI27" s="40"/>
      <c r="AJ27" s="40"/>
      <c r="AK27" s="40"/>
      <c r="AL27" s="40"/>
      <c r="AM27" s="171" t="s">
        <v>53</v>
      </c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 t="s">
        <v>53</v>
      </c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5" t="s">
        <v>107</v>
      </c>
      <c r="BV27" s="175"/>
      <c r="BW27" s="20" t="s">
        <v>53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176" t="s">
        <v>108</v>
      </c>
      <c r="CJ27" s="176"/>
      <c r="CK27" s="172" t="s">
        <v>53</v>
      </c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E27" s="197"/>
    </row>
    <row r="28" customFormat="false" ht="14.25" hidden="false" customHeight="true" outlineLevel="0" collapsed="false">
      <c r="A28" s="146"/>
      <c r="B28" s="243" t="s">
        <v>411</v>
      </c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165"/>
      <c r="AF28" s="46" t="s">
        <v>211</v>
      </c>
      <c r="AG28" s="46"/>
      <c r="AH28" s="46"/>
      <c r="AI28" s="46"/>
      <c r="AJ28" s="46"/>
      <c r="AK28" s="46"/>
      <c r="AL28" s="46"/>
      <c r="AM28" s="171" t="s">
        <v>53</v>
      </c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 t="s">
        <v>53</v>
      </c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90" t="s">
        <v>107</v>
      </c>
      <c r="BV28" s="190"/>
      <c r="BW28" s="20" t="s">
        <v>53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192" t="s">
        <v>108</v>
      </c>
      <c r="CJ28" s="192"/>
      <c r="CK28" s="172" t="s">
        <v>53</v>
      </c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E28" s="197"/>
    </row>
    <row r="31" customFormat="false" ht="12.75" hidden="false" customHeight="true" outlineLevel="0" collapsed="false">
      <c r="A31" s="214" t="s">
        <v>19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22" t="s">
        <v>42</v>
      </c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 t="s">
        <v>43</v>
      </c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</row>
    <row r="32" customFormat="false" ht="12.75" hidden="false" customHeight="false" outlineLevel="0" collapsed="false">
      <c r="A32" s="214" t="s">
        <v>199</v>
      </c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 t="s">
        <v>200</v>
      </c>
      <c r="BI32" s="214"/>
      <c r="BJ32" s="214"/>
      <c r="BK32" s="214"/>
      <c r="BL32" s="214"/>
      <c r="BM32" s="214"/>
      <c r="BN32" s="214"/>
      <c r="BO32" s="214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</row>
    <row r="33" customFormat="false" ht="13.5" hidden="false" customHeight="false" outlineLevel="0" collapsed="false">
      <c r="A33" s="28" t="n">
        <v>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9" t="n">
        <v>2</v>
      </c>
      <c r="BI33" s="29"/>
      <c r="BJ33" s="29"/>
      <c r="BK33" s="29"/>
      <c r="BL33" s="29"/>
      <c r="BM33" s="29"/>
      <c r="BN33" s="29"/>
      <c r="BO33" s="29"/>
      <c r="BP33" s="29" t="n">
        <v>3</v>
      </c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 t="n">
        <v>4</v>
      </c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</row>
    <row r="34" customFormat="false" ht="18.75" hidden="false" customHeight="true" outlineLevel="0" collapsed="false">
      <c r="A34" s="146"/>
      <c r="B34" s="147" t="s">
        <v>412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65"/>
      <c r="BH34" s="31" t="s">
        <v>213</v>
      </c>
      <c r="BI34" s="31"/>
      <c r="BJ34" s="31"/>
      <c r="BK34" s="31"/>
      <c r="BL34" s="31"/>
      <c r="BM34" s="31"/>
      <c r="BN34" s="31"/>
      <c r="BO34" s="31"/>
      <c r="BP34" s="166" t="n">
        <v>2338</v>
      </c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33" t="n">
        <v>3125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E34" s="197"/>
    </row>
    <row r="35" customFormat="false" ht="18.75" hidden="false" customHeight="false" outlineLevel="0" collapsed="false">
      <c r="A35" s="43"/>
      <c r="B35" s="45"/>
      <c r="C35" s="45"/>
      <c r="D35" s="45" t="s">
        <v>65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0"/>
      <c r="BI35" s="40"/>
      <c r="BJ35" s="40"/>
      <c r="BK35" s="40"/>
      <c r="BL35" s="40"/>
      <c r="BM35" s="40"/>
      <c r="BN35" s="40"/>
      <c r="BO35" s="40"/>
      <c r="BP35" s="115" t="s">
        <v>53</v>
      </c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244" t="s">
        <v>53</v>
      </c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E35" s="197"/>
    </row>
    <row r="36" customFormat="false" ht="18.75" hidden="false" customHeight="false" outlineLevel="0" collapsed="false">
      <c r="A36" s="35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36"/>
      <c r="BH36" s="40"/>
      <c r="BI36" s="40"/>
      <c r="BJ36" s="40"/>
      <c r="BK36" s="40"/>
      <c r="BL36" s="40"/>
      <c r="BM36" s="40"/>
      <c r="BN36" s="40"/>
      <c r="BO36" s="40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E36" s="197"/>
    </row>
    <row r="37" customFormat="false" ht="18.75" hidden="false" customHeight="false" outlineLevel="0" collapsed="false">
      <c r="A37" s="146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65"/>
      <c r="BH37" s="40"/>
      <c r="BI37" s="40"/>
      <c r="BJ37" s="40"/>
      <c r="BK37" s="40"/>
      <c r="BL37" s="40"/>
      <c r="BM37" s="40"/>
      <c r="BN37" s="40"/>
      <c r="BO37" s="40"/>
      <c r="BP37" s="115" t="s">
        <v>53</v>
      </c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244" t="s">
        <v>53</v>
      </c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E37" s="197"/>
    </row>
    <row r="38" customFormat="false" ht="19.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65"/>
      <c r="BH38" s="46"/>
      <c r="BI38" s="46"/>
      <c r="BJ38" s="46"/>
      <c r="BK38" s="46"/>
      <c r="BL38" s="46"/>
      <c r="BM38" s="46"/>
      <c r="BN38" s="46"/>
      <c r="BO38" s="46"/>
      <c r="BP38" s="157" t="s">
        <v>53</v>
      </c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8" t="s">
        <v>53</v>
      </c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E38" s="197"/>
    </row>
    <row r="40" customFormat="false" ht="12.75" hidden="false" customHeight="false" outlineLevel="0" collapsed="false">
      <c r="DC40" s="7" t="s">
        <v>413</v>
      </c>
    </row>
    <row r="41" s="235" customFormat="true" ht="21.75" hidden="false" customHeight="true" outlineLevel="0" collapsed="false">
      <c r="A41" s="234" t="s">
        <v>47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</row>
    <row r="42" customFormat="false" ht="12.75" hidden="false" customHeight="true" outlineLevel="0" collapsed="false">
      <c r="A42" s="214" t="s">
        <v>196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7" t="s">
        <v>396</v>
      </c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 t="s">
        <v>312</v>
      </c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 t="s">
        <v>397</v>
      </c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 t="s">
        <v>398</v>
      </c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</row>
    <row r="43" customFormat="false" ht="12.75" hidden="false" customHeight="true" outlineLevel="0" collapsed="false">
      <c r="A43" s="214" t="s">
        <v>199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 t="s">
        <v>200</v>
      </c>
      <c r="AG43" s="214"/>
      <c r="AH43" s="214"/>
      <c r="AI43" s="214"/>
      <c r="AJ43" s="214"/>
      <c r="AK43" s="214"/>
      <c r="AL43" s="214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</row>
    <row r="44" customFormat="false" ht="13.5" hidden="false" customHeight="false" outlineLevel="0" collapsed="false">
      <c r="A44" s="28" t="n">
        <v>1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9" t="n">
        <v>2</v>
      </c>
      <c r="AG44" s="29"/>
      <c r="AH44" s="29"/>
      <c r="AI44" s="29"/>
      <c r="AJ44" s="29"/>
      <c r="AK44" s="29"/>
      <c r="AL44" s="29"/>
      <c r="AM44" s="29" t="n">
        <v>3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 t="n">
        <v>4</v>
      </c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 t="n">
        <v>5</v>
      </c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 t="n">
        <v>6</v>
      </c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</row>
    <row r="45" customFormat="false" ht="18.75" hidden="false" customHeight="true" outlineLevel="0" collapsed="false">
      <c r="A45" s="146"/>
      <c r="B45" s="147" t="s">
        <v>414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65"/>
      <c r="AF45" s="31" t="s">
        <v>218</v>
      </c>
      <c r="AG45" s="31"/>
      <c r="AH45" s="31"/>
      <c r="AI45" s="31"/>
      <c r="AJ45" s="31"/>
      <c r="AK45" s="31"/>
      <c r="AL45" s="31"/>
      <c r="AM45" s="166" t="n">
        <v>189522</v>
      </c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 t="n">
        <v>16522</v>
      </c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94" t="s">
        <v>107</v>
      </c>
      <c r="BV45" s="194"/>
      <c r="BW45" s="245" t="n">
        <v>0</v>
      </c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196" t="s">
        <v>108</v>
      </c>
      <c r="CJ45" s="196"/>
      <c r="CK45" s="167" t="n">
        <v>206044</v>
      </c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E45" s="197"/>
    </row>
    <row r="46" customFormat="false" ht="26.1" hidden="false" customHeight="true" outlineLevel="0" collapsed="false">
      <c r="A46" s="146"/>
      <c r="B46" s="164" t="s">
        <v>415</v>
      </c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236"/>
      <c r="AF46" s="40" t="s">
        <v>220</v>
      </c>
      <c r="AG46" s="40"/>
      <c r="AH46" s="40"/>
      <c r="AI46" s="40"/>
      <c r="AJ46" s="40"/>
      <c r="AK46" s="40"/>
      <c r="AL46" s="40"/>
      <c r="AM46" s="171" t="n">
        <v>13345</v>
      </c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 t="n">
        <v>5480</v>
      </c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5" t="s">
        <v>107</v>
      </c>
      <c r="BV46" s="175"/>
      <c r="BW46" s="246" t="n">
        <v>0</v>
      </c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176" t="s">
        <v>108</v>
      </c>
      <c r="CJ46" s="176"/>
      <c r="CK46" s="172" t="n">
        <v>18825</v>
      </c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E46" s="197"/>
    </row>
    <row r="47" customFormat="false" ht="18.75" hidden="false" customHeight="true" outlineLevel="0" collapsed="false">
      <c r="A47" s="146"/>
      <c r="B47" s="164" t="s">
        <v>416</v>
      </c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236"/>
      <c r="AF47" s="40" t="s">
        <v>417</v>
      </c>
      <c r="AG47" s="40"/>
      <c r="AH47" s="40"/>
      <c r="AI47" s="40"/>
      <c r="AJ47" s="40"/>
      <c r="AK47" s="40"/>
      <c r="AL47" s="40"/>
      <c r="AM47" s="171" t="n">
        <v>1025105</v>
      </c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 t="n">
        <v>180494</v>
      </c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5" t="s">
        <v>107</v>
      </c>
      <c r="BV47" s="175"/>
      <c r="BW47" s="20" t="n">
        <v>10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176" t="s">
        <v>108</v>
      </c>
      <c r="CJ47" s="176"/>
      <c r="CK47" s="172" t="n">
        <v>1205498</v>
      </c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E47" s="197"/>
    </row>
    <row r="48" customFormat="false" ht="18.75" hidden="false" customHeight="true" outlineLevel="0" collapsed="false">
      <c r="A48" s="146"/>
      <c r="B48" s="164" t="s">
        <v>418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236"/>
      <c r="AF48" s="40" t="s">
        <v>222</v>
      </c>
      <c r="AG48" s="40"/>
      <c r="AH48" s="40"/>
      <c r="AI48" s="40"/>
      <c r="AJ48" s="40"/>
      <c r="AK48" s="40"/>
      <c r="AL48" s="40"/>
      <c r="AM48" s="171" t="n">
        <v>9736</v>
      </c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 t="n">
        <v>2002</v>
      </c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5" t="s">
        <v>107</v>
      </c>
      <c r="BV48" s="175"/>
      <c r="BW48" s="20" t="n">
        <v>229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176" t="s">
        <v>108</v>
      </c>
      <c r="CJ48" s="176"/>
      <c r="CK48" s="172" t="n">
        <v>11509</v>
      </c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E48" s="197"/>
    </row>
    <row r="49" customFormat="false" ht="26.1" hidden="false" customHeight="true" outlineLevel="0" collapsed="false">
      <c r="A49" s="146"/>
      <c r="B49" s="164" t="s">
        <v>419</v>
      </c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236"/>
      <c r="AF49" s="40" t="s">
        <v>420</v>
      </c>
      <c r="AG49" s="40"/>
      <c r="AH49" s="40"/>
      <c r="AI49" s="40"/>
      <c r="AJ49" s="40"/>
      <c r="AK49" s="40"/>
      <c r="AL49" s="40"/>
      <c r="AM49" s="171" t="n">
        <v>4149</v>
      </c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5" t="s">
        <v>107</v>
      </c>
      <c r="BV49" s="175"/>
      <c r="BW49" s="20" t="n">
        <v>339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176" t="s">
        <v>108</v>
      </c>
      <c r="CJ49" s="176"/>
      <c r="CK49" s="172" t="n">
        <v>3810</v>
      </c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E49" s="197"/>
    </row>
    <row r="50" customFormat="false" ht="18.75" hidden="false" customHeight="true" outlineLevel="0" collapsed="false">
      <c r="A50" s="146"/>
      <c r="B50" s="164" t="s">
        <v>421</v>
      </c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236"/>
      <c r="AF50" s="40" t="s">
        <v>224</v>
      </c>
      <c r="AG50" s="40"/>
      <c r="AH50" s="40"/>
      <c r="AI50" s="40"/>
      <c r="AJ50" s="40"/>
      <c r="AK50" s="40"/>
      <c r="AL50" s="40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5" t="s">
        <v>107</v>
      </c>
      <c r="BV50" s="175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176" t="s">
        <v>108</v>
      </c>
      <c r="CJ50" s="176"/>
      <c r="CK50" s="172" t="s">
        <v>53</v>
      </c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E50" s="197"/>
    </row>
    <row r="51" customFormat="false" ht="18.75" hidden="false" customHeight="true" outlineLevel="0" collapsed="false">
      <c r="A51" s="146"/>
      <c r="B51" s="164" t="s">
        <v>422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236"/>
      <c r="AF51" s="40" t="s">
        <v>423</v>
      </c>
      <c r="AG51" s="40"/>
      <c r="AH51" s="40"/>
      <c r="AI51" s="40"/>
      <c r="AJ51" s="40"/>
      <c r="AK51" s="40"/>
      <c r="AL51" s="40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5" t="s">
        <v>107</v>
      </c>
      <c r="BV51" s="175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176" t="s">
        <v>108</v>
      </c>
      <c r="CJ51" s="176"/>
      <c r="CK51" s="172" t="s">
        <v>53</v>
      </c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E51" s="197"/>
    </row>
    <row r="52" customFormat="false" ht="18.75" hidden="false" customHeight="true" outlineLevel="0" collapsed="false">
      <c r="A52" s="146"/>
      <c r="B52" s="164" t="s">
        <v>424</v>
      </c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236"/>
      <c r="AF52" s="40" t="s">
        <v>45</v>
      </c>
      <c r="AG52" s="40"/>
      <c r="AH52" s="40"/>
      <c r="AI52" s="40"/>
      <c r="AJ52" s="40"/>
      <c r="AK52" s="40"/>
      <c r="AL52" s="40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5" t="s">
        <v>107</v>
      </c>
      <c r="BV52" s="175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176" t="s">
        <v>108</v>
      </c>
      <c r="CJ52" s="176"/>
      <c r="CK52" s="172" t="s">
        <v>53</v>
      </c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E52" s="197"/>
    </row>
    <row r="53" customFormat="false" ht="18.75" hidden="false" customHeight="true" outlineLevel="0" collapsed="false">
      <c r="A53" s="146"/>
      <c r="B53" s="247" t="s">
        <v>425</v>
      </c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40" t="s">
        <v>426</v>
      </c>
      <c r="AG53" s="40"/>
      <c r="AH53" s="40"/>
      <c r="AI53" s="40"/>
      <c r="AJ53" s="40"/>
      <c r="AK53" s="40"/>
      <c r="AL53" s="40"/>
      <c r="AM53" s="171" t="n">
        <v>1170</v>
      </c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 t="n">
        <v>41</v>
      </c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5" t="s">
        <v>107</v>
      </c>
      <c r="BV53" s="175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176" t="s">
        <v>108</v>
      </c>
      <c r="CJ53" s="176"/>
      <c r="CK53" s="172" t="n">
        <v>1211</v>
      </c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E53" s="197"/>
    </row>
    <row r="54" customFormat="false" ht="26.1" hidden="false" customHeight="true" outlineLevel="0" collapsed="false">
      <c r="A54" s="146"/>
      <c r="B54" s="164" t="s">
        <v>427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236"/>
      <c r="AF54" s="40"/>
      <c r="AG54" s="40"/>
      <c r="AH54" s="40"/>
      <c r="AI54" s="40"/>
      <c r="AJ54" s="40"/>
      <c r="AK54" s="40"/>
      <c r="AL54" s="40"/>
      <c r="AM54" s="171" t="n">
        <v>5510</v>
      </c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5" t="s">
        <v>107</v>
      </c>
      <c r="BV54" s="175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176" t="s">
        <v>108</v>
      </c>
      <c r="CJ54" s="176"/>
      <c r="CK54" s="172" t="n">
        <v>5510</v>
      </c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E54" s="197"/>
    </row>
    <row r="55" customFormat="false" ht="27" hidden="false" customHeight="true" outlineLevel="0" collapsed="false">
      <c r="A55" s="248"/>
      <c r="B55" s="249" t="s">
        <v>428</v>
      </c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50"/>
      <c r="AF55" s="46"/>
      <c r="AG55" s="46"/>
      <c r="AH55" s="46"/>
      <c r="AI55" s="46"/>
      <c r="AJ55" s="46"/>
      <c r="AK55" s="46"/>
      <c r="AL55" s="46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90" t="s">
        <v>107</v>
      </c>
      <c r="BV55" s="190"/>
      <c r="BW55" s="191" t="s">
        <v>53</v>
      </c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2" t="s">
        <v>108</v>
      </c>
      <c r="CJ55" s="192"/>
      <c r="CK55" s="101" t="s">
        <v>53</v>
      </c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E55" s="197"/>
    </row>
    <row r="56" customFormat="false" ht="19.5" hidden="false" customHeight="true" outlineLevel="0" collapsed="false">
      <c r="A56" s="251"/>
      <c r="B56" s="252" t="s">
        <v>259</v>
      </c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3"/>
      <c r="AF56" s="142" t="s">
        <v>50</v>
      </c>
      <c r="AG56" s="142"/>
      <c r="AH56" s="142"/>
      <c r="AI56" s="142"/>
      <c r="AJ56" s="142"/>
      <c r="AK56" s="142"/>
      <c r="AL56" s="142"/>
      <c r="AM56" s="254" t="n">
        <v>1248537</v>
      </c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 t="n">
        <v>204539</v>
      </c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190" t="s">
        <v>107</v>
      </c>
      <c r="BV56" s="190"/>
      <c r="BW56" s="208" t="n">
        <v>669</v>
      </c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192" t="s">
        <v>108</v>
      </c>
      <c r="CJ56" s="192"/>
      <c r="CK56" s="255" t="n">
        <v>1452407</v>
      </c>
      <c r="CL56" s="255"/>
      <c r="CM56" s="255"/>
      <c r="CN56" s="255"/>
      <c r="CO56" s="255"/>
      <c r="CP56" s="255"/>
      <c r="CQ56" s="255"/>
      <c r="CR56" s="255"/>
      <c r="CS56" s="255"/>
      <c r="CT56" s="255"/>
      <c r="CU56" s="255"/>
      <c r="CV56" s="255"/>
      <c r="CW56" s="255"/>
      <c r="CX56" s="255"/>
      <c r="CY56" s="255"/>
      <c r="CZ56" s="255"/>
      <c r="DA56" s="255"/>
      <c r="DB56" s="255"/>
      <c r="DC56" s="255"/>
      <c r="DE56" s="197"/>
    </row>
    <row r="58" customFormat="false" ht="12.75" hidden="false" customHeight="true" outlineLevel="0" collapsed="false">
      <c r="A58" s="214" t="s">
        <v>196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22" t="s">
        <v>42</v>
      </c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 t="s">
        <v>43</v>
      </c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</row>
    <row r="59" customFormat="false" ht="12.75" hidden="false" customHeight="false" outlineLevel="0" collapsed="false">
      <c r="A59" s="214" t="s">
        <v>199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 t="s">
        <v>200</v>
      </c>
      <c r="BI59" s="214"/>
      <c r="BJ59" s="214"/>
      <c r="BK59" s="214"/>
      <c r="BL59" s="214"/>
      <c r="BM59" s="214"/>
      <c r="BN59" s="214"/>
      <c r="BO59" s="214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</row>
    <row r="60" customFormat="false" ht="13.5" hidden="false" customHeight="false" outlineLevel="0" collapsed="false">
      <c r="A60" s="28" t="n">
        <v>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9" t="n">
        <v>2</v>
      </c>
      <c r="BI60" s="29"/>
      <c r="BJ60" s="29"/>
      <c r="BK60" s="29"/>
      <c r="BL60" s="29"/>
      <c r="BM60" s="29"/>
      <c r="BN60" s="29"/>
      <c r="BO60" s="29"/>
      <c r="BP60" s="29" t="n">
        <v>3</v>
      </c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 t="n">
        <v>4</v>
      </c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</row>
    <row r="61" customFormat="false" ht="15.75" hidden="false" customHeight="true" outlineLevel="0" collapsed="false">
      <c r="A61" s="146"/>
      <c r="B61" s="147" t="s">
        <v>429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65"/>
      <c r="BH61" s="31" t="s">
        <v>55</v>
      </c>
      <c r="BI61" s="31"/>
      <c r="BJ61" s="31"/>
      <c r="BK61" s="31"/>
      <c r="BL61" s="31"/>
      <c r="BM61" s="31"/>
      <c r="BN61" s="31"/>
      <c r="BO61" s="31"/>
      <c r="BP61" s="166" t="n">
        <v>357330</v>
      </c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7" t="n">
        <v>480757</v>
      </c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</row>
    <row r="62" customFormat="false" ht="12.75" hidden="false" customHeight="true" outlineLevel="0" collapsed="false">
      <c r="A62" s="43"/>
      <c r="B62" s="45"/>
      <c r="C62" s="45"/>
      <c r="D62" s="45" t="s">
        <v>65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0" t="s">
        <v>226</v>
      </c>
      <c r="BI62" s="40"/>
      <c r="BJ62" s="40"/>
      <c r="BK62" s="40"/>
      <c r="BL62" s="40"/>
      <c r="BM62" s="40"/>
      <c r="BN62" s="40"/>
      <c r="BO62" s="40"/>
      <c r="BP62" s="171" t="n">
        <v>19839</v>
      </c>
      <c r="BQ62" s="171"/>
      <c r="BR62" s="171"/>
      <c r="BS62" s="171"/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2" t="n">
        <v>22579</v>
      </c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</row>
    <row r="63" customFormat="false" ht="12.75" hidden="false" customHeight="true" outlineLevel="0" collapsed="false">
      <c r="A63" s="35"/>
      <c r="B63" s="69"/>
      <c r="C63" s="69"/>
      <c r="D63" s="69"/>
      <c r="E63" s="69"/>
      <c r="F63" s="69" t="s">
        <v>430</v>
      </c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36"/>
      <c r="BH63" s="40"/>
      <c r="BI63" s="40"/>
      <c r="BJ63" s="40"/>
      <c r="BK63" s="40"/>
      <c r="BL63" s="40"/>
      <c r="BM63" s="40"/>
      <c r="BN63" s="40"/>
      <c r="BO63" s="40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</row>
    <row r="64" customFormat="false" ht="15.75" hidden="false" customHeight="true" outlineLevel="0" collapsed="false">
      <c r="A64" s="35"/>
      <c r="B64" s="69"/>
      <c r="C64" s="69"/>
      <c r="D64" s="69"/>
      <c r="E64" s="69"/>
      <c r="F64" s="69" t="s">
        <v>431</v>
      </c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36"/>
      <c r="BH64" s="70" t="s">
        <v>227</v>
      </c>
      <c r="BI64" s="70"/>
      <c r="BJ64" s="70"/>
      <c r="BK64" s="70"/>
      <c r="BL64" s="70"/>
      <c r="BM64" s="70"/>
      <c r="BN64" s="70"/>
      <c r="BO64" s="70"/>
      <c r="BP64" s="182" t="n">
        <v>336350</v>
      </c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3" t="n">
        <v>456550</v>
      </c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</row>
    <row r="65" customFormat="false" ht="15.75" hidden="false" customHeight="true" outlineLevel="0" collapsed="false">
      <c r="A65" s="91"/>
      <c r="B65" s="256"/>
      <c r="C65" s="256"/>
      <c r="D65" s="256"/>
      <c r="E65" s="256"/>
      <c r="F65" s="256" t="s">
        <v>432</v>
      </c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106"/>
      <c r="BH65" s="257"/>
      <c r="BI65" s="257"/>
      <c r="BJ65" s="257"/>
      <c r="BK65" s="257"/>
      <c r="BL65" s="257"/>
      <c r="BM65" s="257"/>
      <c r="BN65" s="257"/>
      <c r="BO65" s="257"/>
      <c r="BP65" s="258" t="n">
        <v>1141</v>
      </c>
      <c r="BQ65" s="258"/>
      <c r="BR65" s="258"/>
      <c r="BS65" s="258"/>
      <c r="BT65" s="258"/>
      <c r="BU65" s="258"/>
      <c r="BV65" s="258"/>
      <c r="BW65" s="258"/>
      <c r="BX65" s="258"/>
      <c r="BY65" s="258"/>
      <c r="BZ65" s="258"/>
      <c r="CA65" s="258"/>
      <c r="CB65" s="258"/>
      <c r="CC65" s="258"/>
      <c r="CD65" s="258"/>
      <c r="CE65" s="258"/>
      <c r="CF65" s="258"/>
      <c r="CG65" s="258"/>
      <c r="CH65" s="258"/>
      <c r="CI65" s="258"/>
      <c r="CJ65" s="259" t="n">
        <v>1628</v>
      </c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  <c r="CX65" s="259"/>
      <c r="CY65" s="259"/>
      <c r="CZ65" s="259"/>
      <c r="DA65" s="259"/>
      <c r="DB65" s="259"/>
      <c r="DC65" s="259"/>
    </row>
    <row r="66" customFormat="false" ht="15.75" hidden="false" customHeight="true" outlineLevel="0" collapsed="false">
      <c r="A66" s="146"/>
      <c r="B66" s="147" t="s">
        <v>433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65"/>
      <c r="BH66" s="40" t="s">
        <v>57</v>
      </c>
      <c r="BI66" s="40"/>
      <c r="BJ66" s="40"/>
      <c r="BK66" s="40"/>
      <c r="BL66" s="40"/>
      <c r="BM66" s="40"/>
      <c r="BN66" s="40"/>
      <c r="BO66" s="40"/>
      <c r="BP66" s="171" t="s">
        <v>53</v>
      </c>
      <c r="BQ66" s="171"/>
      <c r="BR66" s="171"/>
      <c r="BS66" s="171"/>
      <c r="BT66" s="171"/>
      <c r="BU66" s="171"/>
      <c r="BV66" s="171"/>
      <c r="BW66" s="171"/>
      <c r="BX66" s="171"/>
      <c r="BY66" s="171"/>
      <c r="BZ66" s="171"/>
      <c r="CA66" s="171"/>
      <c r="CB66" s="171"/>
      <c r="CC66" s="171"/>
      <c r="CD66" s="171"/>
      <c r="CE66" s="171"/>
      <c r="CF66" s="171"/>
      <c r="CG66" s="171"/>
      <c r="CH66" s="171"/>
      <c r="CI66" s="171"/>
      <c r="CJ66" s="171" t="s">
        <v>53</v>
      </c>
      <c r="CK66" s="171"/>
      <c r="CL66" s="171"/>
      <c r="CM66" s="171"/>
      <c r="CN66" s="171"/>
      <c r="CO66" s="171"/>
      <c r="CP66" s="171"/>
      <c r="CQ66" s="171"/>
      <c r="CR66" s="171"/>
      <c r="CS66" s="171"/>
      <c r="CT66" s="171"/>
      <c r="CU66" s="171"/>
      <c r="CV66" s="171"/>
      <c r="CW66" s="171"/>
      <c r="CX66" s="171"/>
      <c r="CY66" s="171"/>
      <c r="CZ66" s="171"/>
      <c r="DA66" s="171"/>
      <c r="DB66" s="171"/>
      <c r="DC66" s="171"/>
    </row>
    <row r="67" customFormat="false" ht="12.75" hidden="false" customHeight="false" outlineLevel="0" collapsed="false">
      <c r="A67" s="43"/>
      <c r="B67" s="45"/>
      <c r="C67" s="45"/>
      <c r="D67" s="45" t="s">
        <v>65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0"/>
      <c r="BI67" s="40"/>
      <c r="BJ67" s="40"/>
      <c r="BK67" s="40"/>
      <c r="BL67" s="40"/>
      <c r="BM67" s="40"/>
      <c r="BN67" s="40"/>
      <c r="BO67" s="40"/>
      <c r="BP67" s="171" t="s">
        <v>53</v>
      </c>
      <c r="BQ67" s="171"/>
      <c r="BR67" s="171"/>
      <c r="BS67" s="171"/>
      <c r="BT67" s="171"/>
      <c r="BU67" s="171"/>
      <c r="BV67" s="171"/>
      <c r="BW67" s="171"/>
      <c r="BX67" s="171"/>
      <c r="BY67" s="171"/>
      <c r="BZ67" s="171"/>
      <c r="CA67" s="171"/>
      <c r="CB67" s="171"/>
      <c r="CC67" s="171"/>
      <c r="CD67" s="171"/>
      <c r="CE67" s="171"/>
      <c r="CF67" s="171"/>
      <c r="CG67" s="171"/>
      <c r="CH67" s="171"/>
      <c r="CI67" s="171"/>
      <c r="CJ67" s="172" t="s">
        <v>53</v>
      </c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</row>
    <row r="68" customFormat="false" ht="12.75" hidden="false" customHeight="true" outlineLevel="0" collapsed="false">
      <c r="A68" s="35"/>
      <c r="B68" s="69"/>
      <c r="C68" s="69"/>
      <c r="D68" s="69"/>
      <c r="E68" s="69"/>
      <c r="F68" s="69" t="s">
        <v>434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36"/>
      <c r="BH68" s="40"/>
      <c r="BI68" s="40"/>
      <c r="BJ68" s="40"/>
      <c r="BK68" s="40"/>
      <c r="BL68" s="40"/>
      <c r="BM68" s="40"/>
      <c r="BN68" s="40"/>
      <c r="BO68" s="40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  <c r="BZ68" s="171"/>
      <c r="CA68" s="171"/>
      <c r="CB68" s="171"/>
      <c r="CC68" s="171"/>
      <c r="CD68" s="171"/>
      <c r="CE68" s="171"/>
      <c r="CF68" s="171"/>
      <c r="CG68" s="171"/>
      <c r="CH68" s="171"/>
      <c r="CI68" s="171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</row>
    <row r="69" customFormat="false" ht="15.75" hidden="false" customHeight="true" outlineLevel="0" collapsed="false">
      <c r="A69" s="35"/>
      <c r="B69" s="69"/>
      <c r="C69" s="69"/>
      <c r="D69" s="69"/>
      <c r="E69" s="69"/>
      <c r="F69" s="69" t="s">
        <v>435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36"/>
      <c r="BH69" s="70"/>
      <c r="BI69" s="70"/>
      <c r="BJ69" s="70"/>
      <c r="BK69" s="70"/>
      <c r="BL69" s="70"/>
      <c r="BM69" s="70"/>
      <c r="BN69" s="70"/>
      <c r="BO69" s="70"/>
      <c r="BP69" s="182" t="s">
        <v>53</v>
      </c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3" t="s">
        <v>53</v>
      </c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</row>
    <row r="70" customFormat="false" ht="15.75" hidden="false" customHeight="false" outlineLevel="0" collapsed="false">
      <c r="A70" s="146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65"/>
      <c r="BH70" s="40"/>
      <c r="BI70" s="40"/>
      <c r="BJ70" s="40"/>
      <c r="BK70" s="40"/>
      <c r="BL70" s="40"/>
      <c r="BM70" s="40"/>
      <c r="BN70" s="40"/>
      <c r="BO70" s="40"/>
      <c r="BP70" s="182" t="s">
        <v>53</v>
      </c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F70" s="182"/>
      <c r="CG70" s="182"/>
      <c r="CH70" s="182"/>
      <c r="CI70" s="182"/>
      <c r="CJ70" s="183" t="s">
        <v>53</v>
      </c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</row>
    <row r="71" customFormat="false" ht="15.75" hidden="false" customHeight="true" outlineLevel="0" collapsed="false">
      <c r="A71" s="146"/>
      <c r="B71" s="147" t="s">
        <v>436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65"/>
      <c r="BH71" s="40" t="s">
        <v>59</v>
      </c>
      <c r="BI71" s="40"/>
      <c r="BJ71" s="40"/>
      <c r="BK71" s="40"/>
      <c r="BL71" s="40"/>
      <c r="BM71" s="40"/>
      <c r="BN71" s="40"/>
      <c r="BO71" s="40"/>
      <c r="BP71" s="182" t="s">
        <v>53</v>
      </c>
      <c r="BQ71" s="182"/>
      <c r="BR71" s="182"/>
      <c r="BS71" s="182"/>
      <c r="BT71" s="182"/>
      <c r="BU71" s="182"/>
      <c r="BV71" s="182"/>
      <c r="BW71" s="182"/>
      <c r="BX71" s="182"/>
      <c r="BY71" s="182"/>
      <c r="BZ71" s="182"/>
      <c r="CA71" s="182"/>
      <c r="CB71" s="182"/>
      <c r="CC71" s="182"/>
      <c r="CD71" s="182"/>
      <c r="CE71" s="182"/>
      <c r="CF71" s="182"/>
      <c r="CG71" s="182"/>
      <c r="CH71" s="182"/>
      <c r="CI71" s="182"/>
      <c r="CJ71" s="183" t="s">
        <v>53</v>
      </c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</row>
    <row r="72" customFormat="false" ht="15.75" hidden="false" customHeight="true" outlineLevel="0" collapsed="false">
      <c r="A72" s="146"/>
      <c r="B72" s="147" t="s">
        <v>437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65"/>
      <c r="BH72" s="40" t="s">
        <v>438</v>
      </c>
      <c r="BI72" s="40"/>
      <c r="BJ72" s="40"/>
      <c r="BK72" s="40"/>
      <c r="BL72" s="40"/>
      <c r="BM72" s="40"/>
      <c r="BN72" s="40"/>
      <c r="BO72" s="40"/>
      <c r="BP72" s="182" t="s">
        <v>53</v>
      </c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3" t="s">
        <v>53</v>
      </c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</row>
    <row r="73" customFormat="false" ht="12.75" hidden="false" customHeight="true" outlineLevel="0" collapsed="false">
      <c r="A73" s="43"/>
      <c r="B73" s="45"/>
      <c r="C73" s="45"/>
      <c r="D73" s="45" t="s">
        <v>65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0"/>
      <c r="BI73" s="40"/>
      <c r="BJ73" s="40"/>
      <c r="BK73" s="40"/>
      <c r="BL73" s="40"/>
      <c r="BM73" s="40"/>
      <c r="BN73" s="40"/>
      <c r="BO73" s="40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  <c r="BZ73" s="171"/>
      <c r="CA73" s="171"/>
      <c r="CB73" s="171"/>
      <c r="CC73" s="171"/>
      <c r="CD73" s="171"/>
      <c r="CE73" s="171"/>
      <c r="CF73" s="171"/>
      <c r="CG73" s="171"/>
      <c r="CH73" s="171"/>
      <c r="CI73" s="171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</row>
    <row r="74" customFormat="false" ht="12.75" hidden="false" customHeight="false" outlineLevel="0" collapsed="false">
      <c r="A74" s="35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36"/>
      <c r="BH74" s="40"/>
      <c r="BI74" s="40"/>
      <c r="BJ74" s="40"/>
      <c r="BK74" s="40"/>
      <c r="BL74" s="40"/>
      <c r="BM74" s="40"/>
      <c r="BN74" s="40"/>
      <c r="BO74" s="40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  <c r="BZ74" s="171"/>
      <c r="CA74" s="171"/>
      <c r="CB74" s="171"/>
      <c r="CC74" s="171"/>
      <c r="CD74" s="171"/>
      <c r="CE74" s="171"/>
      <c r="CF74" s="171"/>
      <c r="CG74" s="171"/>
      <c r="CH74" s="171"/>
      <c r="CI74" s="171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</row>
    <row r="75" customFormat="false" ht="26.1" hidden="false" customHeight="true" outlineLevel="0" collapsed="false">
      <c r="A75" s="146"/>
      <c r="B75" s="147" t="s">
        <v>439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65"/>
      <c r="BH75" s="46" t="s">
        <v>348</v>
      </c>
      <c r="BI75" s="46"/>
      <c r="BJ75" s="46"/>
      <c r="BK75" s="46"/>
      <c r="BL75" s="46"/>
      <c r="BM75" s="46"/>
      <c r="BN75" s="46"/>
      <c r="BO75" s="46"/>
      <c r="BP75" s="182" t="s">
        <v>53</v>
      </c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3" t="s">
        <v>53</v>
      </c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</row>
    <row r="76" s="19" customFormat="true" ht="22.7" hidden="false" customHeight="true" outlineLevel="0" collapsed="false">
      <c r="A76" s="260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61"/>
      <c r="BH76" s="262" t="s">
        <v>200</v>
      </c>
      <c r="BI76" s="262"/>
      <c r="BJ76" s="262"/>
      <c r="BK76" s="262"/>
      <c r="BL76" s="262"/>
      <c r="BM76" s="262"/>
      <c r="BN76" s="262"/>
      <c r="BO76" s="262"/>
      <c r="BP76" s="263" t="s">
        <v>42</v>
      </c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/>
      <c r="CB76" s="263"/>
      <c r="CC76" s="263"/>
      <c r="CD76" s="263"/>
      <c r="CE76" s="263"/>
      <c r="CF76" s="263"/>
      <c r="CG76" s="263"/>
      <c r="CH76" s="263"/>
      <c r="CI76" s="263"/>
      <c r="CJ76" s="263" t="s">
        <v>440</v>
      </c>
      <c r="CK76" s="263"/>
      <c r="CL76" s="263"/>
      <c r="CM76" s="263"/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/>
    </row>
    <row r="77" customFormat="false" ht="13.5" hidden="false" customHeight="false" outlineLevel="0" collapsed="false">
      <c r="A77" s="91"/>
      <c r="B77" s="264" t="s">
        <v>441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265"/>
      <c r="BH77" s="29" t="n">
        <v>2</v>
      </c>
      <c r="BI77" s="29"/>
      <c r="BJ77" s="29"/>
      <c r="BK77" s="29"/>
      <c r="BL77" s="29"/>
      <c r="BM77" s="29"/>
      <c r="BN77" s="29"/>
      <c r="BO77" s="29"/>
      <c r="BP77" s="29" t="n">
        <v>3</v>
      </c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 t="n">
        <v>4</v>
      </c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</row>
    <row r="78" customFormat="false" ht="18.75" hidden="false" customHeight="false" outlineLevel="0" collapsed="false">
      <c r="A78" s="35"/>
      <c r="B78" s="36" t="s">
        <v>442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1" t="s">
        <v>350</v>
      </c>
      <c r="BI78" s="31"/>
      <c r="BJ78" s="31"/>
      <c r="BK78" s="31"/>
      <c r="BL78" s="31"/>
      <c r="BM78" s="31"/>
      <c r="BN78" s="31"/>
      <c r="BO78" s="31"/>
      <c r="BP78" s="182" t="s">
        <v>53</v>
      </c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 t="s">
        <v>53</v>
      </c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E78" s="197"/>
      <c r="DF78" s="197"/>
    </row>
    <row r="79" customFormat="false" ht="18.75" hidden="false" customHeight="false" outlineLevel="0" collapsed="false">
      <c r="A79" s="37"/>
      <c r="B79" s="39"/>
      <c r="C79" s="39"/>
      <c r="D79" s="39" t="s">
        <v>443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40" t="s">
        <v>444</v>
      </c>
      <c r="BI79" s="40"/>
      <c r="BJ79" s="40"/>
      <c r="BK79" s="40"/>
      <c r="BL79" s="40"/>
      <c r="BM79" s="40"/>
      <c r="BN79" s="40"/>
      <c r="BO79" s="40"/>
      <c r="BP79" s="182" t="s">
        <v>53</v>
      </c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 t="s">
        <v>53</v>
      </c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E79" s="197"/>
      <c r="DF79" s="197"/>
    </row>
    <row r="80" customFormat="false" ht="14.25" hidden="false" customHeight="true" outlineLevel="0" collapsed="false">
      <c r="A80" s="37"/>
      <c r="B80" s="39"/>
      <c r="C80" s="39"/>
      <c r="D80" s="266" t="s">
        <v>445</v>
      </c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39"/>
      <c r="BH80" s="46" t="s">
        <v>446</v>
      </c>
      <c r="BI80" s="46"/>
      <c r="BJ80" s="46"/>
      <c r="BK80" s="46"/>
      <c r="BL80" s="46"/>
      <c r="BM80" s="46"/>
      <c r="BN80" s="46"/>
      <c r="BO80" s="46"/>
      <c r="BP80" s="182" t="s">
        <v>53</v>
      </c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 t="s">
        <v>53</v>
      </c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E80" s="197"/>
      <c r="DF80" s="197"/>
    </row>
    <row r="81" s="19" customFormat="true" ht="22.7" hidden="false" customHeight="true" outlineLevel="0" collapsed="false">
      <c r="A81" s="260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61"/>
      <c r="BH81" s="267" t="s">
        <v>200</v>
      </c>
      <c r="BI81" s="267"/>
      <c r="BJ81" s="267"/>
      <c r="BK81" s="267"/>
      <c r="BL81" s="267"/>
      <c r="BM81" s="267"/>
      <c r="BN81" s="267"/>
      <c r="BO81" s="267"/>
      <c r="BP81" s="263" t="s">
        <v>42</v>
      </c>
      <c r="BQ81" s="263"/>
      <c r="BR81" s="263"/>
      <c r="BS81" s="263"/>
      <c r="BT81" s="263"/>
      <c r="BU81" s="263"/>
      <c r="BV81" s="263"/>
      <c r="BW81" s="263"/>
      <c r="BX81" s="263"/>
      <c r="BY81" s="263"/>
      <c r="BZ81" s="263"/>
      <c r="CA81" s="263"/>
      <c r="CB81" s="263"/>
      <c r="CC81" s="263"/>
      <c r="CD81" s="263"/>
      <c r="CE81" s="263"/>
      <c r="CF81" s="263"/>
      <c r="CG81" s="263"/>
      <c r="CH81" s="263"/>
      <c r="CI81" s="263"/>
      <c r="CJ81" s="263" t="s">
        <v>43</v>
      </c>
      <c r="CK81" s="263"/>
      <c r="CL81" s="263"/>
      <c r="CM81" s="263"/>
      <c r="CN81" s="263"/>
      <c r="CO81" s="263"/>
      <c r="CP81" s="263"/>
      <c r="CQ81" s="263"/>
      <c r="CR81" s="263"/>
      <c r="CS81" s="263"/>
      <c r="CT81" s="263"/>
      <c r="CU81" s="263"/>
      <c r="CV81" s="263"/>
      <c r="CW81" s="263"/>
      <c r="CX81" s="263"/>
      <c r="CY81" s="263"/>
      <c r="CZ81" s="263"/>
      <c r="DA81" s="263"/>
      <c r="DB81" s="263"/>
      <c r="DC81" s="263"/>
    </row>
    <row r="82" s="104" customFormat="true" ht="12" hidden="false" customHeight="false" outlineLevel="0" collapsed="false">
      <c r="A82" s="17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268"/>
      <c r="BH82" s="269" t="n">
        <v>2</v>
      </c>
      <c r="BI82" s="269"/>
      <c r="BJ82" s="269"/>
      <c r="BK82" s="269"/>
      <c r="BL82" s="269"/>
      <c r="BM82" s="269"/>
      <c r="BN82" s="269"/>
      <c r="BO82" s="269"/>
      <c r="BP82" s="29" t="n">
        <v>3</v>
      </c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 t="n">
        <v>4</v>
      </c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</row>
    <row r="83" customFormat="false" ht="39.2" hidden="false" customHeight="true" outlineLevel="0" collapsed="false">
      <c r="A83" s="35"/>
      <c r="B83" s="230" t="s">
        <v>447</v>
      </c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  <c r="AH83" s="230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  <c r="AW83" s="230"/>
      <c r="AX83" s="230"/>
      <c r="AY83" s="230"/>
      <c r="AZ83" s="230"/>
      <c r="BA83" s="230"/>
      <c r="BB83" s="230"/>
      <c r="BC83" s="230"/>
      <c r="BD83" s="230"/>
      <c r="BE83" s="230"/>
      <c r="BF83" s="230"/>
      <c r="BG83" s="69"/>
      <c r="BH83" s="52" t="s">
        <v>352</v>
      </c>
      <c r="BI83" s="52"/>
      <c r="BJ83" s="52"/>
      <c r="BK83" s="52"/>
      <c r="BL83" s="52"/>
      <c r="BM83" s="52"/>
      <c r="BN83" s="52"/>
      <c r="BO83" s="52"/>
      <c r="BP83" s="238" t="n">
        <v>200214</v>
      </c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70" t="n">
        <v>208633</v>
      </c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  <c r="CY83" s="270"/>
      <c r="CZ83" s="270"/>
      <c r="DA83" s="270"/>
      <c r="DB83" s="270"/>
      <c r="DC83" s="270"/>
    </row>
    <row r="85" customFormat="false" ht="12.2" hidden="false" customHeight="true" outlineLevel="0" collapsed="false">
      <c r="DC85" s="7" t="s">
        <v>448</v>
      </c>
    </row>
    <row r="86" s="235" customFormat="true" ht="22.7" hidden="false" customHeight="true" outlineLevel="0" collapsed="false">
      <c r="A86" s="234" t="s">
        <v>51</v>
      </c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</row>
    <row r="87" s="19" customFormat="true" ht="12.75" hidden="false" customHeight="true" outlineLevel="0" collapsed="false">
      <c r="A87" s="214" t="s">
        <v>196</v>
      </c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7" t="s">
        <v>396</v>
      </c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 t="s">
        <v>312</v>
      </c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 t="s">
        <v>397</v>
      </c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 t="s">
        <v>398</v>
      </c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</row>
    <row r="88" s="19" customFormat="true" ht="12" hidden="false" customHeight="true" outlineLevel="0" collapsed="false">
      <c r="A88" s="214" t="s">
        <v>199</v>
      </c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 t="s">
        <v>200</v>
      </c>
      <c r="AD88" s="214"/>
      <c r="AE88" s="214"/>
      <c r="AF88" s="214"/>
      <c r="AG88" s="214"/>
      <c r="AH88" s="214"/>
      <c r="AI88" s="214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</row>
    <row r="89" s="104" customFormat="true" ht="12.95" hidden="false" customHeight="true" outlineLevel="0" collapsed="false">
      <c r="A89" s="28" t="n">
        <v>1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9" t="n">
        <v>2</v>
      </c>
      <c r="AD89" s="29"/>
      <c r="AE89" s="29"/>
      <c r="AF89" s="29"/>
      <c r="AG89" s="29"/>
      <c r="AH89" s="29"/>
      <c r="AI89" s="29"/>
      <c r="AJ89" s="29" t="n">
        <v>3</v>
      </c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 t="n">
        <v>4</v>
      </c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 t="n">
        <v>5</v>
      </c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 t="n">
        <v>6</v>
      </c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</row>
    <row r="90" customFormat="false" ht="26.1" hidden="false" customHeight="true" outlineLevel="0" collapsed="false">
      <c r="A90" s="146"/>
      <c r="B90" s="147" t="s">
        <v>449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65"/>
      <c r="AC90" s="31"/>
      <c r="AD90" s="31"/>
      <c r="AE90" s="31"/>
      <c r="AF90" s="31"/>
      <c r="AG90" s="31"/>
      <c r="AH90" s="31"/>
      <c r="AI90" s="31"/>
      <c r="AJ90" s="166" t="s">
        <v>53</v>
      </c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 t="s">
        <v>53</v>
      </c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94" t="s">
        <v>107</v>
      </c>
      <c r="BV90" s="194"/>
      <c r="BW90" s="195" t="s">
        <v>53</v>
      </c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6" t="s">
        <v>108</v>
      </c>
      <c r="CJ90" s="196"/>
      <c r="CK90" s="167" t="s">
        <v>53</v>
      </c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E90" s="197"/>
      <c r="DF90" s="197"/>
      <c r="DG90" s="197"/>
    </row>
    <row r="91" customFormat="false" ht="27" hidden="false" customHeight="true" outlineLevel="0" collapsed="false">
      <c r="A91" s="146"/>
      <c r="B91" s="164" t="s">
        <v>450</v>
      </c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5"/>
      <c r="AC91" s="40"/>
      <c r="AD91" s="40"/>
      <c r="AE91" s="40"/>
      <c r="AF91" s="40"/>
      <c r="AG91" s="40"/>
      <c r="AH91" s="40"/>
      <c r="AI91" s="40"/>
      <c r="AJ91" s="166" t="s">
        <v>53</v>
      </c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 t="s">
        <v>53</v>
      </c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75" t="s">
        <v>107</v>
      </c>
      <c r="BV91" s="175"/>
      <c r="BW91" s="195" t="s">
        <v>53</v>
      </c>
      <c r="BX91" s="195"/>
      <c r="BY91" s="195"/>
      <c r="BZ91" s="195"/>
      <c r="CA91" s="195"/>
      <c r="CB91" s="195"/>
      <c r="CC91" s="195"/>
      <c r="CD91" s="195"/>
      <c r="CE91" s="195"/>
      <c r="CF91" s="195"/>
      <c r="CG91" s="195"/>
      <c r="CH91" s="195"/>
      <c r="CI91" s="176" t="s">
        <v>108</v>
      </c>
      <c r="CJ91" s="176"/>
      <c r="CK91" s="167" t="s">
        <v>53</v>
      </c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E91" s="197"/>
      <c r="DF91" s="197"/>
      <c r="DG91" s="197"/>
    </row>
    <row r="92" customFormat="false" ht="19.5" hidden="false" customHeight="true" outlineLevel="0" collapsed="false">
      <c r="A92" s="146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65"/>
      <c r="AC92" s="40"/>
      <c r="AD92" s="40"/>
      <c r="AE92" s="40"/>
      <c r="AF92" s="40"/>
      <c r="AG92" s="40"/>
      <c r="AH92" s="40"/>
      <c r="AI92" s="40"/>
      <c r="AJ92" s="166" t="s">
        <v>53</v>
      </c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 t="s">
        <v>53</v>
      </c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75"/>
      <c r="BV92" s="175"/>
      <c r="BW92" s="195" t="s">
        <v>53</v>
      </c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76"/>
      <c r="CJ92" s="176"/>
      <c r="CK92" s="167" t="s">
        <v>53</v>
      </c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E92" s="197"/>
      <c r="DF92" s="197"/>
      <c r="DG92" s="197"/>
    </row>
    <row r="93" customFormat="false" ht="18.75" hidden="false" customHeight="true" outlineLevel="0" collapsed="false">
      <c r="A93" s="248"/>
      <c r="B93" s="271" t="s">
        <v>411</v>
      </c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2"/>
      <c r="AC93" s="46"/>
      <c r="AD93" s="46"/>
      <c r="AE93" s="46"/>
      <c r="AF93" s="46"/>
      <c r="AG93" s="46"/>
      <c r="AH93" s="46"/>
      <c r="AI93" s="46"/>
      <c r="AJ93" s="166" t="s">
        <v>53</v>
      </c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 t="s">
        <v>53</v>
      </c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90" t="s">
        <v>107</v>
      </c>
      <c r="BV93" s="190"/>
      <c r="BW93" s="195" t="s">
        <v>53</v>
      </c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2" t="s">
        <v>108</v>
      </c>
      <c r="CJ93" s="192"/>
      <c r="CK93" s="167" t="s">
        <v>53</v>
      </c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E93" s="197"/>
      <c r="DF93" s="197"/>
      <c r="DG93" s="197"/>
    </row>
    <row r="94" customFormat="false" ht="18.75" hidden="false" customHeight="true" outlineLevel="0" collapsed="false">
      <c r="A94" s="251"/>
      <c r="B94" s="252" t="s">
        <v>259</v>
      </c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3"/>
      <c r="AC94" s="52"/>
      <c r="AD94" s="52"/>
      <c r="AE94" s="52"/>
      <c r="AF94" s="52"/>
      <c r="AG94" s="52"/>
      <c r="AH94" s="52"/>
      <c r="AI94" s="52"/>
      <c r="AJ94" s="166" t="s">
        <v>53</v>
      </c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 t="s">
        <v>53</v>
      </c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273" t="s">
        <v>107</v>
      </c>
      <c r="BV94" s="273"/>
      <c r="BW94" s="195" t="s">
        <v>53</v>
      </c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274" t="s">
        <v>108</v>
      </c>
      <c r="CJ94" s="274"/>
      <c r="CK94" s="167" t="s">
        <v>53</v>
      </c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E94" s="197"/>
      <c r="DF94" s="197"/>
      <c r="DG94" s="197"/>
    </row>
    <row r="95" s="19" customFormat="true" ht="26.45" hidden="false" customHeight="true" outlineLevel="0" collapsed="false">
      <c r="AC95" s="263" t="s">
        <v>200</v>
      </c>
      <c r="AD95" s="263"/>
      <c r="AE95" s="263"/>
      <c r="AF95" s="263"/>
      <c r="AG95" s="263"/>
      <c r="AH95" s="263"/>
      <c r="AI95" s="263"/>
      <c r="AJ95" s="263" t="s">
        <v>42</v>
      </c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 t="s">
        <v>43</v>
      </c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</row>
    <row r="96" s="104" customFormat="true" ht="12" hidden="false" customHeight="true" outlineLevel="0" collapsed="false">
      <c r="A96" s="28" t="n">
        <v>1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9" t="n">
        <v>2</v>
      </c>
      <c r="AD96" s="29"/>
      <c r="AE96" s="29"/>
      <c r="AF96" s="29"/>
      <c r="AG96" s="29"/>
      <c r="AH96" s="29"/>
      <c r="AI96" s="29"/>
      <c r="AJ96" s="29" t="n">
        <v>3</v>
      </c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 t="n">
        <v>4</v>
      </c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</row>
    <row r="97" customFormat="false" ht="35.45" hidden="false" customHeight="true" outlineLevel="0" collapsed="false">
      <c r="A97" s="146"/>
      <c r="B97" s="275" t="s">
        <v>451</v>
      </c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165"/>
      <c r="AC97" s="52"/>
      <c r="AD97" s="52"/>
      <c r="AE97" s="52"/>
      <c r="AF97" s="52"/>
      <c r="AG97" s="52"/>
      <c r="AH97" s="52"/>
      <c r="AI97" s="52"/>
      <c r="AJ97" s="166" t="s">
        <v>53</v>
      </c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276" t="s">
        <v>53</v>
      </c>
      <c r="BD97" s="276"/>
      <c r="BE97" s="276"/>
      <c r="BF97" s="276"/>
      <c r="BG97" s="276"/>
      <c r="BH97" s="276"/>
      <c r="BI97" s="276"/>
      <c r="BJ97" s="276"/>
      <c r="BK97" s="276"/>
      <c r="BL97" s="276"/>
      <c r="BM97" s="276"/>
      <c r="BN97" s="276"/>
      <c r="BO97" s="276"/>
      <c r="BP97" s="276"/>
      <c r="BQ97" s="276"/>
      <c r="BR97" s="276"/>
      <c r="BS97" s="276"/>
      <c r="BT97" s="276"/>
    </row>
    <row r="98" customFormat="false" ht="5.25" hidden="false" customHeight="true" outlineLevel="0" collapsed="false"/>
    <row r="99" s="277" customFormat="true" ht="22.7" hidden="false" customHeight="true" outlineLevel="0" collapsed="false">
      <c r="A99" s="9" t="s">
        <v>452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</row>
    <row r="100" s="278" customFormat="true" ht="15.75" hidden="false" customHeight="true" outlineLevel="0" collapsed="false">
      <c r="A100" s="234" t="s">
        <v>453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</row>
    <row r="101" s="19" customFormat="true" ht="12.75" hidden="false" customHeight="true" outlineLevel="0" collapsed="false">
      <c r="A101" s="214" t="s">
        <v>454</v>
      </c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7" t="s">
        <v>396</v>
      </c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 t="s">
        <v>312</v>
      </c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 t="s">
        <v>455</v>
      </c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22" t="s">
        <v>398</v>
      </c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</row>
    <row r="102" s="19" customFormat="true" ht="12" hidden="false" customHeight="true" outlineLevel="0" collapsed="false">
      <c r="A102" s="214" t="s">
        <v>199</v>
      </c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 t="s">
        <v>200</v>
      </c>
      <c r="AD102" s="214"/>
      <c r="AE102" s="214"/>
      <c r="AF102" s="214"/>
      <c r="AG102" s="214"/>
      <c r="AH102" s="214"/>
      <c r="AI102" s="214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</row>
    <row r="103" s="104" customFormat="true" ht="12.95" hidden="false" customHeight="true" outlineLevel="0" collapsed="false">
      <c r="A103" s="28" t="n">
        <v>1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9" t="n">
        <v>2</v>
      </c>
      <c r="AD103" s="29"/>
      <c r="AE103" s="29"/>
      <c r="AF103" s="29"/>
      <c r="AG103" s="29"/>
      <c r="AH103" s="29"/>
      <c r="AI103" s="29"/>
      <c r="AJ103" s="29" t="n">
        <v>3</v>
      </c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 t="n">
        <v>4</v>
      </c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 t="n">
        <v>5</v>
      </c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 t="n">
        <v>6</v>
      </c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</row>
    <row r="104" customFormat="false" ht="18.75" hidden="false" customHeight="true" outlineLevel="0" collapsed="false">
      <c r="A104" s="146"/>
      <c r="B104" s="147" t="s">
        <v>456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65"/>
      <c r="AC104" s="31" t="s">
        <v>368</v>
      </c>
      <c r="AD104" s="31"/>
      <c r="AE104" s="31"/>
      <c r="AF104" s="31"/>
      <c r="AG104" s="31"/>
      <c r="AH104" s="31"/>
      <c r="AI104" s="31"/>
      <c r="AJ104" s="166" t="s">
        <v>53</v>
      </c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 t="s">
        <v>53</v>
      </c>
      <c r="BD104" s="166"/>
      <c r="BE104" s="166"/>
      <c r="BF104" s="166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94" t="s">
        <v>107</v>
      </c>
      <c r="BV104" s="194"/>
      <c r="BW104" s="195" t="s">
        <v>53</v>
      </c>
      <c r="BX104" s="195"/>
      <c r="BY104" s="195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6" t="s">
        <v>108</v>
      </c>
      <c r="CJ104" s="196"/>
      <c r="CK104" s="167" t="s">
        <v>53</v>
      </c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E104" s="197"/>
    </row>
    <row r="105" customFormat="false" ht="19.5" hidden="false" customHeight="true" outlineLevel="0" collapsed="false">
      <c r="A105" s="91"/>
      <c r="B105" s="106"/>
      <c r="C105" s="106"/>
      <c r="D105" s="106" t="s">
        <v>65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70"/>
      <c r="AD105" s="70"/>
      <c r="AE105" s="70"/>
      <c r="AF105" s="70"/>
      <c r="AG105" s="70"/>
      <c r="AH105" s="70"/>
      <c r="AI105" s="70"/>
      <c r="AJ105" s="166" t="s">
        <v>53</v>
      </c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 t="s">
        <v>53</v>
      </c>
      <c r="BD105" s="166"/>
      <c r="BE105" s="166"/>
      <c r="BF105" s="166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85" t="s">
        <v>107</v>
      </c>
      <c r="BV105" s="185"/>
      <c r="BW105" s="195" t="s">
        <v>53</v>
      </c>
      <c r="BX105" s="195"/>
      <c r="BY105" s="195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86" t="s">
        <v>108</v>
      </c>
      <c r="CJ105" s="186"/>
      <c r="CK105" s="167" t="s">
        <v>53</v>
      </c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E105" s="197"/>
    </row>
    <row r="106" customFormat="false" ht="19.5" hidden="false" customHeight="true" outlineLevel="0" collapsed="false">
      <c r="A106" s="146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65"/>
      <c r="AC106" s="40"/>
      <c r="AD106" s="40"/>
      <c r="AE106" s="40"/>
      <c r="AF106" s="40"/>
      <c r="AG106" s="40"/>
      <c r="AH106" s="40"/>
      <c r="AI106" s="40"/>
      <c r="AJ106" s="166" t="s">
        <v>53</v>
      </c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6"/>
      <c r="AZ106" s="166"/>
      <c r="BA106" s="166"/>
      <c r="BB106" s="166"/>
      <c r="BC106" s="166" t="s">
        <v>53</v>
      </c>
      <c r="BD106" s="166"/>
      <c r="BE106" s="166"/>
      <c r="BF106" s="166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75" t="s">
        <v>107</v>
      </c>
      <c r="BV106" s="175"/>
      <c r="BW106" s="195" t="s">
        <v>53</v>
      </c>
      <c r="BX106" s="195"/>
      <c r="BY106" s="195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76" t="s">
        <v>108</v>
      </c>
      <c r="CJ106" s="176"/>
      <c r="CK106" s="167" t="s">
        <v>53</v>
      </c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E106" s="197"/>
    </row>
    <row r="107" customFormat="false" ht="19.5" hidden="false" customHeight="true" outlineLevel="0" collapsed="false">
      <c r="A107" s="146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65"/>
      <c r="AC107" s="46"/>
      <c r="AD107" s="46"/>
      <c r="AE107" s="46"/>
      <c r="AF107" s="46"/>
      <c r="AG107" s="46"/>
      <c r="AH107" s="46"/>
      <c r="AI107" s="46"/>
      <c r="AJ107" s="166" t="s">
        <v>53</v>
      </c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 t="s">
        <v>53</v>
      </c>
      <c r="BD107" s="166"/>
      <c r="BE107" s="166"/>
      <c r="BF107" s="166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90" t="s">
        <v>107</v>
      </c>
      <c r="BV107" s="190"/>
      <c r="BW107" s="195" t="s">
        <v>53</v>
      </c>
      <c r="BX107" s="195"/>
      <c r="BY107" s="195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2" t="s">
        <v>108</v>
      </c>
      <c r="CJ107" s="192"/>
      <c r="CK107" s="167" t="s">
        <v>53</v>
      </c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E107" s="197"/>
    </row>
    <row r="108" s="19" customFormat="true" ht="26.45" hidden="false" customHeight="true" outlineLevel="0" collapsed="false">
      <c r="A108" s="260"/>
      <c r="B108" s="237"/>
      <c r="BL108" s="279" t="s">
        <v>200</v>
      </c>
      <c r="BM108" s="279"/>
      <c r="BN108" s="279"/>
      <c r="BO108" s="279"/>
      <c r="BP108" s="279"/>
      <c r="BQ108" s="279"/>
      <c r="BR108" s="279"/>
      <c r="BS108" s="279"/>
      <c r="BT108" s="279"/>
      <c r="BU108" s="263" t="s">
        <v>42</v>
      </c>
      <c r="BV108" s="263"/>
      <c r="BW108" s="263"/>
      <c r="BX108" s="263"/>
      <c r="BY108" s="263"/>
      <c r="BZ108" s="263"/>
      <c r="CA108" s="263"/>
      <c r="CB108" s="263"/>
      <c r="CC108" s="263"/>
      <c r="CD108" s="263"/>
      <c r="CE108" s="263"/>
      <c r="CF108" s="263"/>
      <c r="CG108" s="263"/>
      <c r="CH108" s="263"/>
      <c r="CI108" s="263"/>
      <c r="CJ108" s="263"/>
      <c r="CK108" s="263" t="s">
        <v>457</v>
      </c>
      <c r="CL108" s="263"/>
      <c r="CM108" s="263"/>
      <c r="CN108" s="263"/>
      <c r="CO108" s="263"/>
      <c r="CP108" s="263"/>
      <c r="CQ108" s="263"/>
      <c r="CR108" s="263"/>
      <c r="CS108" s="263"/>
      <c r="CT108" s="263"/>
      <c r="CU108" s="263"/>
      <c r="CV108" s="263"/>
      <c r="CW108" s="263"/>
      <c r="CX108" s="263"/>
      <c r="CY108" s="263"/>
      <c r="CZ108" s="263"/>
      <c r="DA108" s="263"/>
      <c r="DB108" s="263"/>
      <c r="DC108" s="263"/>
    </row>
    <row r="109" customFormat="false" ht="12.95" hidden="false" customHeight="true" outlineLevel="0" collapsed="false">
      <c r="A109" s="91"/>
      <c r="B109" s="264" t="s">
        <v>441</v>
      </c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265"/>
      <c r="BL109" s="29" t="n">
        <v>2</v>
      </c>
      <c r="BM109" s="29"/>
      <c r="BN109" s="29"/>
      <c r="BO109" s="29"/>
      <c r="BP109" s="29"/>
      <c r="BQ109" s="29"/>
      <c r="BR109" s="29"/>
      <c r="BS109" s="29"/>
      <c r="BT109" s="29"/>
      <c r="BU109" s="29" t="n">
        <v>3</v>
      </c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 t="n">
        <v>4</v>
      </c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</row>
    <row r="110" customFormat="false" ht="27.75" hidden="false" customHeight="true" outlineLevel="0" collapsed="false">
      <c r="A110" s="35"/>
      <c r="B110" s="280" t="s">
        <v>458</v>
      </c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  <c r="AV110" s="280"/>
      <c r="AW110" s="280"/>
      <c r="AX110" s="280"/>
      <c r="AY110" s="280"/>
      <c r="AZ110" s="280"/>
      <c r="BA110" s="280"/>
      <c r="BB110" s="280"/>
      <c r="BC110" s="280"/>
      <c r="BD110" s="280"/>
      <c r="BE110" s="280"/>
      <c r="BF110" s="280"/>
      <c r="BG110" s="280"/>
      <c r="BH110" s="280"/>
      <c r="BI110" s="280"/>
      <c r="BJ110" s="280"/>
      <c r="BK110" s="280"/>
      <c r="BL110" s="52" t="s">
        <v>459</v>
      </c>
      <c r="BM110" s="52"/>
      <c r="BN110" s="52"/>
      <c r="BO110" s="52"/>
      <c r="BP110" s="52"/>
      <c r="BQ110" s="52"/>
      <c r="BR110" s="52"/>
      <c r="BS110" s="52"/>
      <c r="BT110" s="52"/>
      <c r="BU110" s="281" t="s">
        <v>53</v>
      </c>
      <c r="BV110" s="281"/>
      <c r="BW110" s="281"/>
      <c r="BX110" s="281"/>
      <c r="BY110" s="281"/>
      <c r="BZ110" s="281"/>
      <c r="CA110" s="281"/>
      <c r="CB110" s="281"/>
      <c r="CC110" s="281"/>
      <c r="CD110" s="281"/>
      <c r="CE110" s="281"/>
      <c r="CF110" s="281"/>
      <c r="CG110" s="281"/>
      <c r="CH110" s="281"/>
      <c r="CI110" s="281"/>
      <c r="CJ110" s="281"/>
      <c r="CK110" s="276" t="s">
        <v>53</v>
      </c>
      <c r="CL110" s="276"/>
      <c r="CM110" s="276"/>
      <c r="CN110" s="276"/>
      <c r="CO110" s="276"/>
      <c r="CP110" s="276"/>
      <c r="CQ110" s="276"/>
      <c r="CR110" s="276"/>
      <c r="CS110" s="276"/>
      <c r="CT110" s="276"/>
      <c r="CU110" s="276"/>
      <c r="CV110" s="276"/>
      <c r="CW110" s="276"/>
      <c r="CX110" s="276"/>
      <c r="CY110" s="276"/>
      <c r="CZ110" s="276"/>
      <c r="DA110" s="276"/>
      <c r="DB110" s="276"/>
      <c r="DC110" s="276"/>
    </row>
    <row r="111" customFormat="false" ht="39.75" hidden="false" customHeight="true" outlineLevel="0" collapsed="false">
      <c r="A111" s="43"/>
      <c r="B111" s="45"/>
      <c r="BL111" s="279" t="s">
        <v>200</v>
      </c>
      <c r="BM111" s="279"/>
      <c r="BN111" s="279"/>
      <c r="BO111" s="279"/>
      <c r="BP111" s="279"/>
      <c r="BQ111" s="279"/>
      <c r="BR111" s="279"/>
      <c r="BS111" s="279"/>
      <c r="BT111" s="279"/>
      <c r="BU111" s="263" t="s">
        <v>197</v>
      </c>
      <c r="BV111" s="263"/>
      <c r="BW111" s="263"/>
      <c r="BX111" s="263"/>
      <c r="BY111" s="263"/>
      <c r="BZ111" s="263"/>
      <c r="CA111" s="263"/>
      <c r="CB111" s="263"/>
      <c r="CC111" s="263"/>
      <c r="CD111" s="263"/>
      <c r="CE111" s="263"/>
      <c r="CF111" s="263"/>
      <c r="CG111" s="263"/>
      <c r="CH111" s="263"/>
      <c r="CI111" s="263"/>
      <c r="CJ111" s="263"/>
      <c r="CK111" s="263" t="s">
        <v>198</v>
      </c>
      <c r="CL111" s="263"/>
      <c r="CM111" s="263"/>
      <c r="CN111" s="263"/>
      <c r="CO111" s="263"/>
      <c r="CP111" s="263"/>
      <c r="CQ111" s="263"/>
      <c r="CR111" s="263"/>
      <c r="CS111" s="263"/>
      <c r="CT111" s="263"/>
      <c r="CU111" s="263"/>
      <c r="CV111" s="263"/>
      <c r="CW111" s="263"/>
      <c r="CX111" s="263"/>
      <c r="CY111" s="263"/>
      <c r="CZ111" s="263"/>
      <c r="DA111" s="263"/>
      <c r="DB111" s="263"/>
      <c r="DC111" s="263"/>
    </row>
    <row r="112" customFormat="false" ht="12.95" hidden="false" customHeight="true" outlineLevel="0" collapsed="false">
      <c r="A112" s="91"/>
      <c r="B112" s="264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265"/>
      <c r="BL112" s="10" t="n">
        <v>2</v>
      </c>
      <c r="BM112" s="10"/>
      <c r="BN112" s="10"/>
      <c r="BO112" s="10"/>
      <c r="BP112" s="10"/>
      <c r="BQ112" s="10"/>
      <c r="BR112" s="10"/>
      <c r="BS112" s="10"/>
      <c r="BT112" s="10"/>
      <c r="BU112" s="10" t="n">
        <v>3</v>
      </c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 t="n">
        <v>4</v>
      </c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</row>
    <row r="113" customFormat="false" ht="41.25" hidden="false" customHeight="true" outlineLevel="0" collapsed="false">
      <c r="A113" s="35"/>
      <c r="B113" s="282" t="s">
        <v>460</v>
      </c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2"/>
      <c r="AM113" s="282"/>
      <c r="AN113" s="282"/>
      <c r="AO113" s="282"/>
      <c r="AP113" s="282"/>
      <c r="AQ113" s="282"/>
      <c r="AR113" s="282"/>
      <c r="AS113" s="282"/>
      <c r="AT113" s="282"/>
      <c r="AU113" s="282"/>
      <c r="AV113" s="282"/>
      <c r="AW113" s="282"/>
      <c r="AX113" s="282"/>
      <c r="AY113" s="282"/>
      <c r="AZ113" s="282"/>
      <c r="BA113" s="282"/>
      <c r="BB113" s="282"/>
      <c r="BC113" s="282"/>
      <c r="BD113" s="282"/>
      <c r="BE113" s="282"/>
      <c r="BF113" s="282"/>
      <c r="BG113" s="282"/>
      <c r="BH113" s="282"/>
      <c r="BI113" s="282"/>
      <c r="BJ113" s="282"/>
      <c r="BK113" s="69"/>
      <c r="BL113" s="52"/>
      <c r="BM113" s="52"/>
      <c r="BN113" s="52"/>
      <c r="BO113" s="52"/>
      <c r="BP113" s="52"/>
      <c r="BQ113" s="52"/>
      <c r="BR113" s="52"/>
      <c r="BS113" s="52"/>
      <c r="BT113" s="52"/>
      <c r="BU113" s="238" t="s">
        <v>53</v>
      </c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70" t="s">
        <v>53</v>
      </c>
      <c r="CL113" s="270"/>
      <c r="CM113" s="270"/>
      <c r="CN113" s="270"/>
      <c r="CO113" s="270"/>
      <c r="CP113" s="270"/>
      <c r="CQ113" s="270"/>
      <c r="CR113" s="270"/>
      <c r="CS113" s="270"/>
      <c r="CT113" s="270"/>
      <c r="CU113" s="270"/>
      <c r="CV113" s="270"/>
      <c r="CW113" s="270"/>
      <c r="CX113" s="270"/>
      <c r="CY113" s="270"/>
      <c r="CZ113" s="270"/>
      <c r="DA113" s="270"/>
      <c r="DB113" s="270"/>
      <c r="DC113" s="270"/>
    </row>
    <row r="114" customFormat="false" ht="5.25" hidden="false" customHeight="true" outlineLevel="0" collapsed="false"/>
    <row r="115" s="235" customFormat="true" ht="22.7" hidden="false" customHeight="true" outlineLevel="0" collapsed="false">
      <c r="A115" s="283" t="s">
        <v>461</v>
      </c>
      <c r="B115" s="283"/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3"/>
      <c r="DC115" s="283"/>
    </row>
    <row r="116" s="19" customFormat="true" ht="12.95" hidden="false" customHeight="true" outlineLevel="0" collapsed="false">
      <c r="A116" s="214" t="s">
        <v>196</v>
      </c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7" t="s">
        <v>462</v>
      </c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 t="s">
        <v>312</v>
      </c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 t="s">
        <v>455</v>
      </c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22" t="s">
        <v>330</v>
      </c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</row>
    <row r="117" s="19" customFormat="true" ht="12.95" hidden="false" customHeight="true" outlineLevel="0" collapsed="false">
      <c r="A117" s="214" t="s">
        <v>199</v>
      </c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 t="s">
        <v>200</v>
      </c>
      <c r="AD117" s="214"/>
      <c r="AE117" s="214"/>
      <c r="AF117" s="214"/>
      <c r="AG117" s="214"/>
      <c r="AH117" s="214"/>
      <c r="AI117" s="214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</row>
    <row r="118" customFormat="false" ht="12.95" hidden="false" customHeight="true" outlineLevel="0" collapsed="false">
      <c r="A118" s="28" t="n">
        <v>1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9" t="n">
        <v>2</v>
      </c>
      <c r="AD118" s="29"/>
      <c r="AE118" s="29"/>
      <c r="AF118" s="29"/>
      <c r="AG118" s="29"/>
      <c r="AH118" s="29"/>
      <c r="AI118" s="29"/>
      <c r="AJ118" s="29" t="n">
        <v>3</v>
      </c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 t="n">
        <v>4</v>
      </c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 t="n">
        <v>5</v>
      </c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 t="n">
        <v>6</v>
      </c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</row>
    <row r="119" customFormat="false" ht="26.1" hidden="false" customHeight="true" outlineLevel="0" collapsed="false">
      <c r="A119" s="146"/>
      <c r="B119" s="247" t="s">
        <v>463</v>
      </c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31" t="s">
        <v>103</v>
      </c>
      <c r="AD119" s="31"/>
      <c r="AE119" s="31"/>
      <c r="AF119" s="31"/>
      <c r="AG119" s="31"/>
      <c r="AH119" s="31"/>
      <c r="AI119" s="31"/>
      <c r="AJ119" s="166" t="s">
        <v>53</v>
      </c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 t="s">
        <v>53</v>
      </c>
      <c r="BD119" s="166"/>
      <c r="BE119" s="166"/>
      <c r="BF119" s="166"/>
      <c r="BG119" s="166"/>
      <c r="BH119" s="166"/>
      <c r="BI119" s="166"/>
      <c r="BJ119" s="166"/>
      <c r="BK119" s="166"/>
      <c r="BL119" s="166"/>
      <c r="BM119" s="166"/>
      <c r="BN119" s="166"/>
      <c r="BO119" s="166"/>
      <c r="BP119" s="166"/>
      <c r="BQ119" s="166"/>
      <c r="BR119" s="166"/>
      <c r="BS119" s="166"/>
      <c r="BT119" s="166"/>
      <c r="BU119" s="194" t="s">
        <v>107</v>
      </c>
      <c r="BV119" s="194"/>
      <c r="BW119" s="195" t="s">
        <v>53</v>
      </c>
      <c r="BX119" s="195"/>
      <c r="BY119" s="195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6" t="s">
        <v>108</v>
      </c>
      <c r="CJ119" s="196"/>
      <c r="CK119" s="167" t="s">
        <v>53</v>
      </c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E119" s="197"/>
    </row>
    <row r="120" customFormat="false" ht="19.5" hidden="false" customHeight="false" outlineLevel="0" collapsed="false">
      <c r="A120" s="91"/>
      <c r="B120" s="106"/>
      <c r="C120" s="106"/>
      <c r="D120" s="106" t="s">
        <v>65</v>
      </c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70"/>
      <c r="AD120" s="70"/>
      <c r="AE120" s="70"/>
      <c r="AF120" s="70"/>
      <c r="AG120" s="70"/>
      <c r="AH120" s="70"/>
      <c r="AI120" s="70"/>
      <c r="AJ120" s="166" t="s">
        <v>53</v>
      </c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 t="s">
        <v>53</v>
      </c>
      <c r="BD120" s="166"/>
      <c r="BE120" s="166"/>
      <c r="BF120" s="166"/>
      <c r="BG120" s="166"/>
      <c r="BH120" s="166"/>
      <c r="BI120" s="166"/>
      <c r="BJ120" s="166"/>
      <c r="BK120" s="166"/>
      <c r="BL120" s="166"/>
      <c r="BM120" s="166"/>
      <c r="BN120" s="166"/>
      <c r="BO120" s="166"/>
      <c r="BP120" s="166"/>
      <c r="BQ120" s="166"/>
      <c r="BR120" s="166"/>
      <c r="BS120" s="166"/>
      <c r="BT120" s="166"/>
      <c r="BU120" s="185" t="s">
        <v>107</v>
      </c>
      <c r="BV120" s="185"/>
      <c r="BW120" s="195" t="s">
        <v>53</v>
      </c>
      <c r="BX120" s="195"/>
      <c r="BY120" s="195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86" t="s">
        <v>108</v>
      </c>
      <c r="CJ120" s="186"/>
      <c r="CK120" s="167" t="s">
        <v>53</v>
      </c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E120" s="197"/>
    </row>
    <row r="121" customFormat="false" ht="18.75" hidden="false" customHeight="false" outlineLevel="0" collapsed="false">
      <c r="A121" s="146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65"/>
      <c r="AC121" s="40"/>
      <c r="AD121" s="40"/>
      <c r="AE121" s="40"/>
      <c r="AF121" s="40"/>
      <c r="AG121" s="40"/>
      <c r="AH121" s="40"/>
      <c r="AI121" s="40"/>
      <c r="AJ121" s="166" t="s">
        <v>53</v>
      </c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 t="s">
        <v>53</v>
      </c>
      <c r="BD121" s="166"/>
      <c r="BE121" s="166"/>
      <c r="BF121" s="166"/>
      <c r="BG121" s="166"/>
      <c r="BH121" s="166"/>
      <c r="BI121" s="166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75" t="s">
        <v>107</v>
      </c>
      <c r="BV121" s="175"/>
      <c r="BW121" s="195" t="s">
        <v>53</v>
      </c>
      <c r="BX121" s="195"/>
      <c r="BY121" s="195"/>
      <c r="BZ121" s="195"/>
      <c r="CA121" s="195"/>
      <c r="CB121" s="195"/>
      <c r="CC121" s="195"/>
      <c r="CD121" s="195"/>
      <c r="CE121" s="195"/>
      <c r="CF121" s="195"/>
      <c r="CG121" s="195"/>
      <c r="CH121" s="195"/>
      <c r="CI121" s="176" t="s">
        <v>108</v>
      </c>
      <c r="CJ121" s="176"/>
      <c r="CK121" s="167" t="s">
        <v>53</v>
      </c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E121" s="197"/>
    </row>
    <row r="122" customFormat="false" ht="26.1" hidden="false" customHeight="true" outlineLevel="0" collapsed="false">
      <c r="A122" s="43"/>
      <c r="B122" s="45"/>
      <c r="BC122" s="279" t="s">
        <v>200</v>
      </c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63" t="s">
        <v>42</v>
      </c>
      <c r="BV122" s="263"/>
      <c r="BW122" s="263"/>
      <c r="BX122" s="263"/>
      <c r="BY122" s="263"/>
      <c r="BZ122" s="263"/>
      <c r="CA122" s="263"/>
      <c r="CB122" s="263"/>
      <c r="CC122" s="263"/>
      <c r="CD122" s="263"/>
      <c r="CE122" s="263"/>
      <c r="CF122" s="263"/>
      <c r="CG122" s="263"/>
      <c r="CH122" s="263"/>
      <c r="CI122" s="263"/>
      <c r="CJ122" s="263"/>
      <c r="CK122" s="263" t="s">
        <v>43</v>
      </c>
      <c r="CL122" s="263"/>
      <c r="CM122" s="263"/>
      <c r="CN122" s="263"/>
      <c r="CO122" s="263"/>
      <c r="CP122" s="263"/>
      <c r="CQ122" s="263"/>
      <c r="CR122" s="263"/>
      <c r="CS122" s="263"/>
      <c r="CT122" s="263"/>
      <c r="CU122" s="263"/>
      <c r="CV122" s="263"/>
      <c r="CW122" s="263"/>
      <c r="CX122" s="263"/>
      <c r="CY122" s="263"/>
      <c r="CZ122" s="263"/>
      <c r="DA122" s="263"/>
      <c r="DB122" s="263"/>
      <c r="DC122" s="263"/>
    </row>
    <row r="123" customFormat="false" ht="12.95" hidden="false" customHeight="true" outlineLevel="0" collapsed="false">
      <c r="A123" s="91"/>
      <c r="B123" s="264" t="s">
        <v>441</v>
      </c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29" t="n">
        <v>2</v>
      </c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 t="n">
        <v>3</v>
      </c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 t="n">
        <v>4</v>
      </c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</row>
    <row r="124" customFormat="false" ht="39.75" hidden="false" customHeight="true" outlineLevel="0" collapsed="false">
      <c r="A124" s="35"/>
      <c r="B124" s="284" t="s">
        <v>464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5" t="s">
        <v>53</v>
      </c>
      <c r="BD124" s="285"/>
      <c r="BE124" s="285"/>
      <c r="BF124" s="285"/>
      <c r="BG124" s="285"/>
      <c r="BH124" s="285"/>
      <c r="BI124" s="285"/>
      <c r="BJ124" s="285"/>
      <c r="BK124" s="285"/>
      <c r="BL124" s="285"/>
      <c r="BM124" s="285"/>
      <c r="BN124" s="285"/>
      <c r="BO124" s="285"/>
      <c r="BP124" s="285"/>
      <c r="BQ124" s="285"/>
      <c r="BR124" s="285"/>
      <c r="BS124" s="285"/>
      <c r="BT124" s="285"/>
      <c r="BU124" s="166" t="s">
        <v>53</v>
      </c>
      <c r="BV124" s="166"/>
      <c r="BW124" s="166"/>
      <c r="BX124" s="166"/>
      <c r="BY124" s="166"/>
      <c r="BZ124" s="166"/>
      <c r="CA124" s="166"/>
      <c r="CB124" s="166"/>
      <c r="CC124" s="166"/>
      <c r="CD124" s="166"/>
      <c r="CE124" s="166"/>
      <c r="CF124" s="166"/>
      <c r="CG124" s="166"/>
      <c r="CH124" s="166"/>
      <c r="CI124" s="166"/>
      <c r="CJ124" s="166"/>
      <c r="CK124" s="167" t="s">
        <v>53</v>
      </c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</row>
    <row r="125" customFormat="false" ht="40.7" hidden="false" customHeight="true" outlineLevel="0" collapsed="false">
      <c r="A125" s="35"/>
      <c r="B125" s="231" t="s">
        <v>46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74"/>
      <c r="BC125" s="285" t="s">
        <v>53</v>
      </c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5"/>
      <c r="BS125" s="285"/>
      <c r="BT125" s="285"/>
      <c r="BU125" s="166" t="s">
        <v>53</v>
      </c>
      <c r="BV125" s="166"/>
      <c r="BW125" s="166"/>
      <c r="BX125" s="166"/>
      <c r="BY125" s="166"/>
      <c r="BZ125" s="166"/>
      <c r="CA125" s="166"/>
      <c r="CB125" s="166"/>
      <c r="CC125" s="166"/>
      <c r="CD125" s="166"/>
      <c r="CE125" s="166"/>
      <c r="CF125" s="166"/>
      <c r="CG125" s="166"/>
      <c r="CH125" s="166"/>
      <c r="CI125" s="166"/>
      <c r="CJ125" s="166"/>
      <c r="CK125" s="167" t="s">
        <v>53</v>
      </c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</row>
    <row r="126" customFormat="false" ht="12.75" hidden="false" customHeight="false" outlineLevel="0" collapsed="false">
      <c r="DC126" s="7" t="s">
        <v>466</v>
      </c>
    </row>
    <row r="127" s="235" customFormat="true" ht="24" hidden="false" customHeight="true" outlineLevel="0" collapsed="false">
      <c r="A127" s="234" t="s">
        <v>467</v>
      </c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</row>
    <row r="128" customFormat="false" ht="12.75" hidden="false" customHeight="false" outlineLevel="0" collapsed="false">
      <c r="A128" s="26" t="s">
        <v>196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14" t="s">
        <v>468</v>
      </c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 t="s">
        <v>469</v>
      </c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</row>
    <row r="129" customFormat="false" ht="12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86" t="s">
        <v>470</v>
      </c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6"/>
      <c r="BB129" s="286"/>
      <c r="BC129" s="287" t="s">
        <v>471</v>
      </c>
      <c r="BD129" s="287"/>
      <c r="BE129" s="287"/>
      <c r="BF129" s="287"/>
      <c r="BG129" s="287"/>
      <c r="BH129" s="287"/>
      <c r="BI129" s="287"/>
      <c r="BJ129" s="287"/>
      <c r="BK129" s="287"/>
      <c r="BL129" s="287"/>
      <c r="BM129" s="287"/>
      <c r="BN129" s="287"/>
      <c r="BO129" s="287"/>
      <c r="BP129" s="287"/>
      <c r="BQ129" s="287"/>
      <c r="BR129" s="287"/>
      <c r="BS129" s="287"/>
      <c r="BT129" s="287"/>
      <c r="BU129" s="286" t="s">
        <v>470</v>
      </c>
      <c r="BV129" s="286"/>
      <c r="BW129" s="286"/>
      <c r="BX129" s="286"/>
      <c r="BY129" s="286"/>
      <c r="BZ129" s="286"/>
      <c r="CA129" s="286"/>
      <c r="CB129" s="286"/>
      <c r="CC129" s="286"/>
      <c r="CD129" s="286"/>
      <c r="CE129" s="286"/>
      <c r="CF129" s="286"/>
      <c r="CG129" s="286"/>
      <c r="CH129" s="286"/>
      <c r="CI129" s="286"/>
      <c r="CJ129" s="286"/>
      <c r="CK129" s="286"/>
      <c r="CL129" s="287" t="s">
        <v>471</v>
      </c>
      <c r="CM129" s="287"/>
      <c r="CN129" s="287"/>
      <c r="CO129" s="287"/>
      <c r="CP129" s="287"/>
      <c r="CQ129" s="287"/>
      <c r="CR129" s="287"/>
      <c r="CS129" s="287"/>
      <c r="CT129" s="287"/>
      <c r="CU129" s="287"/>
      <c r="CV129" s="287"/>
      <c r="CW129" s="287"/>
      <c r="CX129" s="287"/>
      <c r="CY129" s="287"/>
      <c r="CZ129" s="287"/>
      <c r="DA129" s="287"/>
      <c r="DB129" s="287"/>
      <c r="DC129" s="287"/>
    </row>
    <row r="130" customFormat="false" ht="27" hidden="false" customHeight="true" outlineLevel="0" collapsed="false">
      <c r="A130" s="214" t="s">
        <v>199</v>
      </c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88" t="s">
        <v>200</v>
      </c>
      <c r="AF130" s="288"/>
      <c r="AG130" s="288"/>
      <c r="AH130" s="288"/>
      <c r="AI130" s="288"/>
      <c r="AJ130" s="288"/>
      <c r="AK130" s="288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  <c r="BA130" s="286"/>
      <c r="BB130" s="286"/>
      <c r="BC130" s="287"/>
      <c r="BD130" s="287"/>
      <c r="BE130" s="287"/>
      <c r="BF130" s="287"/>
      <c r="BG130" s="287"/>
      <c r="BH130" s="287"/>
      <c r="BI130" s="287"/>
      <c r="BJ130" s="287"/>
      <c r="BK130" s="287"/>
      <c r="BL130" s="287"/>
      <c r="BM130" s="287"/>
      <c r="BN130" s="287"/>
      <c r="BO130" s="287"/>
      <c r="BP130" s="287"/>
      <c r="BQ130" s="287"/>
      <c r="BR130" s="287"/>
      <c r="BS130" s="287"/>
      <c r="BT130" s="287"/>
      <c r="BU130" s="286"/>
      <c r="BV130" s="286"/>
      <c r="BW130" s="286"/>
      <c r="BX130" s="286"/>
      <c r="BY130" s="286"/>
      <c r="BZ130" s="286"/>
      <c r="CA130" s="286"/>
      <c r="CB130" s="286"/>
      <c r="CC130" s="286"/>
      <c r="CD130" s="286"/>
      <c r="CE130" s="286"/>
      <c r="CF130" s="286"/>
      <c r="CG130" s="286"/>
      <c r="CH130" s="286"/>
      <c r="CI130" s="286"/>
      <c r="CJ130" s="286"/>
      <c r="CK130" s="286"/>
      <c r="CL130" s="287"/>
      <c r="CM130" s="287"/>
      <c r="CN130" s="287"/>
      <c r="CO130" s="287"/>
      <c r="CP130" s="287"/>
      <c r="CQ130" s="287"/>
      <c r="CR130" s="287"/>
      <c r="CS130" s="287"/>
      <c r="CT130" s="287"/>
      <c r="CU130" s="287"/>
      <c r="CV130" s="287"/>
      <c r="CW130" s="287"/>
      <c r="CX130" s="287"/>
      <c r="CY130" s="287"/>
      <c r="CZ130" s="287"/>
      <c r="DA130" s="287"/>
      <c r="DB130" s="287"/>
      <c r="DC130" s="287"/>
    </row>
    <row r="131" customFormat="false" ht="13.5" hidden="false" customHeight="false" outlineLevel="0" collapsed="false">
      <c r="A131" s="28" t="n">
        <v>1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9" t="n">
        <v>2</v>
      </c>
      <c r="AF131" s="289"/>
      <c r="AG131" s="289"/>
      <c r="AH131" s="289"/>
      <c r="AI131" s="289"/>
      <c r="AJ131" s="289"/>
      <c r="AK131" s="289"/>
      <c r="AL131" s="290" t="n">
        <v>3</v>
      </c>
      <c r="AM131" s="290"/>
      <c r="AN131" s="290"/>
      <c r="AO131" s="290"/>
      <c r="AP131" s="290"/>
      <c r="AQ131" s="290"/>
      <c r="AR131" s="290"/>
      <c r="AS131" s="290"/>
      <c r="AT131" s="290"/>
      <c r="AU131" s="290"/>
      <c r="AV131" s="290"/>
      <c r="AW131" s="290"/>
      <c r="AX131" s="290"/>
      <c r="AY131" s="290"/>
      <c r="AZ131" s="290"/>
      <c r="BA131" s="290"/>
      <c r="BB131" s="290"/>
      <c r="BC131" s="291" t="n">
        <v>4</v>
      </c>
      <c r="BD131" s="291"/>
      <c r="BE131" s="291"/>
      <c r="BF131" s="291"/>
      <c r="BG131" s="291"/>
      <c r="BH131" s="291"/>
      <c r="BI131" s="291"/>
      <c r="BJ131" s="291"/>
      <c r="BK131" s="291"/>
      <c r="BL131" s="291"/>
      <c r="BM131" s="291"/>
      <c r="BN131" s="291"/>
      <c r="BO131" s="291"/>
      <c r="BP131" s="291"/>
      <c r="BQ131" s="291"/>
      <c r="BR131" s="291"/>
      <c r="BS131" s="291"/>
      <c r="BT131" s="291"/>
      <c r="BU131" s="290" t="n">
        <v>5</v>
      </c>
      <c r="BV131" s="290"/>
      <c r="BW131" s="290"/>
      <c r="BX131" s="290"/>
      <c r="BY131" s="290"/>
      <c r="BZ131" s="290"/>
      <c r="CA131" s="290"/>
      <c r="CB131" s="290"/>
      <c r="CC131" s="290"/>
      <c r="CD131" s="290"/>
      <c r="CE131" s="290"/>
      <c r="CF131" s="290"/>
      <c r="CG131" s="290"/>
      <c r="CH131" s="290"/>
      <c r="CI131" s="290"/>
      <c r="CJ131" s="290"/>
      <c r="CK131" s="290"/>
      <c r="CL131" s="292" t="n">
        <v>6</v>
      </c>
      <c r="CM131" s="292"/>
      <c r="CN131" s="292"/>
      <c r="CO131" s="292"/>
      <c r="CP131" s="292"/>
      <c r="CQ131" s="292"/>
      <c r="CR131" s="292"/>
      <c r="CS131" s="292"/>
      <c r="CT131" s="292"/>
      <c r="CU131" s="292"/>
      <c r="CV131" s="292"/>
      <c r="CW131" s="292"/>
      <c r="CX131" s="292"/>
      <c r="CY131" s="292"/>
      <c r="CZ131" s="292"/>
      <c r="DA131" s="292"/>
      <c r="DB131" s="292"/>
      <c r="DC131" s="292"/>
    </row>
    <row r="132" customFormat="false" ht="39.2" hidden="false" customHeight="true" outlineLevel="0" collapsed="false">
      <c r="A132" s="146"/>
      <c r="B132" s="147" t="s">
        <v>472</v>
      </c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65"/>
      <c r="AE132" s="31" t="s">
        <v>122</v>
      </c>
      <c r="AF132" s="31"/>
      <c r="AG132" s="31"/>
      <c r="AH132" s="31"/>
      <c r="AI132" s="31"/>
      <c r="AJ132" s="31"/>
      <c r="AK132" s="31"/>
      <c r="AL132" s="166" t="n">
        <v>12530</v>
      </c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 t="n">
        <v>30</v>
      </c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  <c r="CJ132" s="166"/>
      <c r="CK132" s="166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</row>
    <row r="133" customFormat="false" ht="39.2" hidden="false" customHeight="true" outlineLevel="0" collapsed="false">
      <c r="A133" s="37"/>
      <c r="B133" s="39"/>
      <c r="C133" s="39"/>
      <c r="D133" s="224" t="s">
        <v>473</v>
      </c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39"/>
      <c r="AE133" s="40" t="s">
        <v>474</v>
      </c>
      <c r="AF133" s="40"/>
      <c r="AG133" s="40"/>
      <c r="AH133" s="40"/>
      <c r="AI133" s="40"/>
      <c r="AJ133" s="40"/>
      <c r="AK133" s="40"/>
      <c r="AL133" s="171" t="n">
        <v>12530</v>
      </c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 t="n">
        <v>30</v>
      </c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  <c r="BZ133" s="171"/>
      <c r="CA133" s="171"/>
      <c r="CB133" s="171"/>
      <c r="CC133" s="171"/>
      <c r="CD133" s="171"/>
      <c r="CE133" s="171"/>
      <c r="CF133" s="171"/>
      <c r="CG133" s="171"/>
      <c r="CH133" s="171"/>
      <c r="CI133" s="171"/>
      <c r="CJ133" s="171"/>
      <c r="CK133" s="171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</row>
    <row r="134" customFormat="false" ht="39.2" hidden="false" customHeight="true" outlineLevel="0" collapsed="false">
      <c r="A134" s="146"/>
      <c r="B134" s="147" t="s">
        <v>475</v>
      </c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65"/>
      <c r="AE134" s="40" t="s">
        <v>125</v>
      </c>
      <c r="AF134" s="40"/>
      <c r="AG134" s="40"/>
      <c r="AH134" s="40"/>
      <c r="AI134" s="40"/>
      <c r="AJ134" s="40"/>
      <c r="AK134" s="40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  <c r="BZ134" s="171"/>
      <c r="CA134" s="171"/>
      <c r="CB134" s="171"/>
      <c r="CC134" s="171"/>
      <c r="CD134" s="171"/>
      <c r="CE134" s="171"/>
      <c r="CF134" s="171"/>
      <c r="CG134" s="171"/>
      <c r="CH134" s="171"/>
      <c r="CI134" s="171"/>
      <c r="CJ134" s="171"/>
      <c r="CK134" s="171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</row>
    <row r="135" customFormat="false" ht="26.1" hidden="false" customHeight="true" outlineLevel="0" collapsed="false">
      <c r="A135" s="146"/>
      <c r="B135" s="147" t="s">
        <v>476</v>
      </c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65"/>
      <c r="AE135" s="40" t="s">
        <v>127</v>
      </c>
      <c r="AF135" s="40"/>
      <c r="AG135" s="40"/>
      <c r="AH135" s="40"/>
      <c r="AI135" s="40"/>
      <c r="AJ135" s="40"/>
      <c r="AK135" s="40"/>
      <c r="AL135" s="171" t="n">
        <v>60000</v>
      </c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 t="n">
        <v>33566</v>
      </c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  <c r="BZ135" s="171"/>
      <c r="CA135" s="171"/>
      <c r="CB135" s="171"/>
      <c r="CC135" s="171"/>
      <c r="CD135" s="171"/>
      <c r="CE135" s="171"/>
      <c r="CF135" s="171"/>
      <c r="CG135" s="171"/>
      <c r="CH135" s="171"/>
      <c r="CI135" s="171"/>
      <c r="CJ135" s="171"/>
      <c r="CK135" s="171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</row>
    <row r="136" customFormat="false" ht="27.75" hidden="false" customHeight="true" outlineLevel="0" collapsed="false">
      <c r="A136" s="37"/>
      <c r="B136" s="39"/>
      <c r="C136" s="39"/>
      <c r="D136" s="224" t="s">
        <v>477</v>
      </c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39"/>
      <c r="AE136" s="40" t="s">
        <v>478</v>
      </c>
      <c r="AF136" s="40"/>
      <c r="AG136" s="40"/>
      <c r="AH136" s="40"/>
      <c r="AI136" s="40"/>
      <c r="AJ136" s="40"/>
      <c r="AK136" s="40"/>
      <c r="AL136" s="171" t="n">
        <v>60000</v>
      </c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 t="n">
        <v>33566</v>
      </c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  <c r="BZ136" s="171"/>
      <c r="CA136" s="171"/>
      <c r="CB136" s="171"/>
      <c r="CC136" s="171"/>
      <c r="CD136" s="171"/>
      <c r="CE136" s="171"/>
      <c r="CF136" s="171"/>
      <c r="CG136" s="171"/>
      <c r="CH136" s="171"/>
      <c r="CI136" s="171"/>
      <c r="CJ136" s="171"/>
      <c r="CK136" s="171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</row>
    <row r="137" customFormat="false" ht="18.75" hidden="false" customHeight="true" outlineLevel="0" collapsed="false">
      <c r="A137" s="146"/>
      <c r="B137" s="147" t="s">
        <v>479</v>
      </c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65"/>
      <c r="AE137" s="40" t="s">
        <v>480</v>
      </c>
      <c r="AF137" s="40"/>
      <c r="AG137" s="40"/>
      <c r="AH137" s="40"/>
      <c r="AI137" s="40"/>
      <c r="AJ137" s="40"/>
      <c r="AK137" s="40"/>
      <c r="AL137" s="171" t="n">
        <v>114311</v>
      </c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 t="n">
        <v>96354</v>
      </c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 t="n">
        <v>249</v>
      </c>
      <c r="BV137" s="171"/>
      <c r="BW137" s="171"/>
      <c r="BX137" s="171"/>
      <c r="BY137" s="171"/>
      <c r="BZ137" s="171"/>
      <c r="CA137" s="171"/>
      <c r="CB137" s="171"/>
      <c r="CC137" s="171"/>
      <c r="CD137" s="171"/>
      <c r="CE137" s="171"/>
      <c r="CF137" s="171"/>
      <c r="CG137" s="171"/>
      <c r="CH137" s="171"/>
      <c r="CI137" s="171"/>
      <c r="CJ137" s="171"/>
      <c r="CK137" s="171"/>
      <c r="CL137" s="172" t="n">
        <v>5000</v>
      </c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F137" s="197"/>
      <c r="DG137" s="197"/>
      <c r="DH137" s="197"/>
    </row>
    <row r="138" customFormat="false" ht="18.75" hidden="false" customHeight="true" outlineLevel="0" collapsed="false">
      <c r="A138" s="146"/>
      <c r="B138" s="147" t="s">
        <v>481</v>
      </c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65"/>
      <c r="AE138" s="40" t="s">
        <v>482</v>
      </c>
      <c r="AF138" s="40"/>
      <c r="AG138" s="40"/>
      <c r="AH138" s="40"/>
      <c r="AI138" s="40"/>
      <c r="AJ138" s="40"/>
      <c r="AK138" s="40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  <c r="BZ138" s="171"/>
      <c r="CA138" s="171"/>
      <c r="CB138" s="171"/>
      <c r="CC138" s="171"/>
      <c r="CD138" s="171"/>
      <c r="CE138" s="171"/>
      <c r="CF138" s="171"/>
      <c r="CG138" s="171"/>
      <c r="CH138" s="171"/>
      <c r="CI138" s="171"/>
      <c r="CJ138" s="171"/>
      <c r="CK138" s="171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F138" s="197"/>
      <c r="DG138" s="197"/>
      <c r="DH138" s="197"/>
    </row>
    <row r="139" customFormat="false" ht="17.45" hidden="false" customHeight="true" outlineLevel="0" collapsed="false">
      <c r="A139" s="248"/>
      <c r="B139" s="271" t="s">
        <v>411</v>
      </c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2"/>
      <c r="AE139" s="46" t="s">
        <v>483</v>
      </c>
      <c r="AF139" s="46"/>
      <c r="AG139" s="46"/>
      <c r="AH139" s="46"/>
      <c r="AI139" s="46"/>
      <c r="AJ139" s="46"/>
      <c r="AK139" s="46"/>
      <c r="AL139" s="100" t="s">
        <v>53</v>
      </c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 t="s">
        <v>53</v>
      </c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 t="s">
        <v>53</v>
      </c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1" t="s">
        <v>53</v>
      </c>
      <c r="CM139" s="101"/>
      <c r="CN139" s="101"/>
      <c r="CO139" s="101"/>
      <c r="CP139" s="101"/>
      <c r="CQ139" s="101"/>
      <c r="CR139" s="101"/>
      <c r="CS139" s="101"/>
      <c r="CT139" s="101"/>
      <c r="CU139" s="101"/>
      <c r="CV139" s="101"/>
      <c r="CW139" s="101"/>
      <c r="CX139" s="101"/>
      <c r="CY139" s="101"/>
      <c r="CZ139" s="101"/>
      <c r="DA139" s="101"/>
      <c r="DB139" s="101"/>
      <c r="DC139" s="101"/>
      <c r="DF139" s="197"/>
      <c r="DG139" s="197"/>
      <c r="DH139" s="197"/>
    </row>
    <row r="140" customFormat="false" ht="19.5" hidden="false" customHeight="true" outlineLevel="0" collapsed="false">
      <c r="A140" s="251"/>
      <c r="B140" s="181" t="s">
        <v>259</v>
      </c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  <c r="Q140" s="181"/>
      <c r="R140" s="181"/>
      <c r="S140" s="181"/>
      <c r="T140" s="181"/>
      <c r="U140" s="181"/>
      <c r="V140" s="181"/>
      <c r="W140" s="181"/>
      <c r="X140" s="181"/>
      <c r="Y140" s="181"/>
      <c r="Z140" s="181"/>
      <c r="AA140" s="181"/>
      <c r="AB140" s="181"/>
      <c r="AC140" s="181"/>
      <c r="AD140" s="253"/>
      <c r="AE140" s="52" t="s">
        <v>484</v>
      </c>
      <c r="AF140" s="52"/>
      <c r="AG140" s="52"/>
      <c r="AH140" s="52"/>
      <c r="AI140" s="52"/>
      <c r="AJ140" s="52"/>
      <c r="AK140" s="52"/>
      <c r="AL140" s="238" t="n">
        <v>186841</v>
      </c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 t="n">
        <v>129950</v>
      </c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 t="n">
        <v>249</v>
      </c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70" t="n">
        <v>5000</v>
      </c>
      <c r="CM140" s="270"/>
      <c r="CN140" s="270"/>
      <c r="CO140" s="270"/>
      <c r="CP140" s="270"/>
      <c r="CQ140" s="270"/>
      <c r="CR140" s="270"/>
      <c r="CS140" s="270"/>
      <c r="CT140" s="270"/>
      <c r="CU140" s="270"/>
      <c r="CV140" s="270"/>
      <c r="CW140" s="270"/>
      <c r="CX140" s="270"/>
      <c r="CY140" s="270"/>
      <c r="CZ140" s="270"/>
      <c r="DA140" s="270"/>
      <c r="DB140" s="270"/>
      <c r="DC140" s="270"/>
      <c r="DF140" s="197"/>
      <c r="DG140" s="197"/>
      <c r="DH140" s="197"/>
    </row>
    <row r="141" customFormat="false" ht="51" hidden="false" customHeight="true" outlineLevel="0" collapsed="false">
      <c r="A141" s="43"/>
      <c r="B141" s="229" t="s">
        <v>48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45"/>
      <c r="AE141" s="31" t="s">
        <v>486</v>
      </c>
      <c r="AF141" s="31"/>
      <c r="AG141" s="31"/>
      <c r="AH141" s="31"/>
      <c r="AI141" s="31"/>
      <c r="AJ141" s="31"/>
      <c r="AK141" s="31"/>
      <c r="AL141" s="166" t="s">
        <v>53</v>
      </c>
      <c r="AM141" s="166"/>
      <c r="AN141" s="166"/>
      <c r="AO141" s="166"/>
      <c r="AP141" s="166"/>
      <c r="AQ141" s="166"/>
      <c r="AR141" s="166"/>
      <c r="AS141" s="166"/>
      <c r="AT141" s="166"/>
      <c r="AU141" s="166"/>
      <c r="AV141" s="166"/>
      <c r="AW141" s="166"/>
      <c r="AX141" s="166"/>
      <c r="AY141" s="166"/>
      <c r="AZ141" s="166"/>
      <c r="BA141" s="166"/>
      <c r="BB141" s="166"/>
      <c r="BC141" s="166" t="s">
        <v>53</v>
      </c>
      <c r="BD141" s="166"/>
      <c r="BE141" s="166"/>
      <c r="BF141" s="166"/>
      <c r="BG141" s="166"/>
      <c r="BH141" s="166"/>
      <c r="BI141" s="166"/>
      <c r="BJ141" s="166"/>
      <c r="BK141" s="166"/>
      <c r="BL141" s="166"/>
      <c r="BM141" s="166"/>
      <c r="BN141" s="166"/>
      <c r="BO141" s="166"/>
      <c r="BP141" s="166"/>
      <c r="BQ141" s="166"/>
      <c r="BR141" s="166"/>
      <c r="BS141" s="166"/>
      <c r="BT141" s="166"/>
      <c r="BU141" s="166" t="s">
        <v>53</v>
      </c>
      <c r="BV141" s="166"/>
      <c r="BW141" s="166"/>
      <c r="BX141" s="166"/>
      <c r="BY141" s="166"/>
      <c r="BZ141" s="166"/>
      <c r="CA141" s="166"/>
      <c r="CB141" s="166"/>
      <c r="CC141" s="166"/>
      <c r="CD141" s="166"/>
      <c r="CE141" s="166"/>
      <c r="CF141" s="166"/>
      <c r="CG141" s="166"/>
      <c r="CH141" s="166"/>
      <c r="CI141" s="166"/>
      <c r="CJ141" s="166"/>
      <c r="CK141" s="166"/>
      <c r="CL141" s="167" t="s">
        <v>53</v>
      </c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</row>
    <row r="142" customFormat="false" ht="39.2" hidden="false" customHeight="true" outlineLevel="0" collapsed="false">
      <c r="A142" s="35"/>
      <c r="B142" s="69" t="s">
        <v>487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36"/>
      <c r="AE142" s="31"/>
      <c r="AF142" s="31"/>
      <c r="AG142" s="31"/>
      <c r="AH142" s="31"/>
      <c r="AI142" s="31"/>
      <c r="AJ142" s="31"/>
      <c r="AK142" s="31"/>
      <c r="AL142" s="166"/>
      <c r="AM142" s="166"/>
      <c r="AN142" s="166"/>
      <c r="AO142" s="166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  <c r="BH142" s="166"/>
      <c r="BI142" s="166"/>
      <c r="BJ142" s="166"/>
      <c r="BK142" s="166"/>
      <c r="BL142" s="166"/>
      <c r="BM142" s="166"/>
      <c r="BN142" s="166"/>
      <c r="BO142" s="166"/>
      <c r="BP142" s="166"/>
      <c r="BQ142" s="166"/>
      <c r="BR142" s="166"/>
      <c r="BS142" s="166"/>
      <c r="BT142" s="166"/>
      <c r="BU142" s="166"/>
      <c r="BV142" s="166"/>
      <c r="BW142" s="166"/>
      <c r="BX142" s="166"/>
      <c r="BY142" s="166"/>
      <c r="BZ142" s="166"/>
      <c r="CA142" s="166"/>
      <c r="CB142" s="166"/>
      <c r="CC142" s="166"/>
      <c r="CD142" s="166"/>
      <c r="CE142" s="166"/>
      <c r="CF142" s="166"/>
      <c r="CG142" s="166"/>
      <c r="CH142" s="166"/>
      <c r="CI142" s="166"/>
      <c r="CJ142" s="166"/>
      <c r="CK142" s="166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</row>
    <row r="143" customFormat="false" ht="39.2" hidden="false" customHeight="true" outlineLevel="0" collapsed="false">
      <c r="A143" s="37"/>
      <c r="B143" s="39"/>
      <c r="C143" s="39"/>
      <c r="D143" s="38" t="s">
        <v>473</v>
      </c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9"/>
      <c r="AE143" s="40" t="s">
        <v>488</v>
      </c>
      <c r="AF143" s="40"/>
      <c r="AG143" s="40"/>
      <c r="AH143" s="40"/>
      <c r="AI143" s="40"/>
      <c r="AJ143" s="40"/>
      <c r="AK143" s="40"/>
      <c r="AL143" s="171" t="s">
        <v>53</v>
      </c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 t="s">
        <v>53</v>
      </c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 t="s">
        <v>53</v>
      </c>
      <c r="BV143" s="171"/>
      <c r="BW143" s="171"/>
      <c r="BX143" s="171"/>
      <c r="BY143" s="171"/>
      <c r="BZ143" s="171"/>
      <c r="CA143" s="171"/>
      <c r="CB143" s="171"/>
      <c r="CC143" s="171"/>
      <c r="CD143" s="171"/>
      <c r="CE143" s="171"/>
      <c r="CF143" s="171"/>
      <c r="CG143" s="171"/>
      <c r="CH143" s="171"/>
      <c r="CI143" s="171"/>
      <c r="CJ143" s="171"/>
      <c r="CK143" s="171"/>
      <c r="CL143" s="172" t="s">
        <v>53</v>
      </c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</row>
    <row r="144" customFormat="false" ht="39.2" hidden="false" customHeight="true" outlineLevel="0" collapsed="false">
      <c r="A144" s="146"/>
      <c r="B144" s="147" t="s">
        <v>475</v>
      </c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65"/>
      <c r="AE144" s="40" t="s">
        <v>489</v>
      </c>
      <c r="AF144" s="40"/>
      <c r="AG144" s="40"/>
      <c r="AH144" s="40"/>
      <c r="AI144" s="40"/>
      <c r="AJ144" s="40"/>
      <c r="AK144" s="40"/>
      <c r="AL144" s="171" t="s">
        <v>53</v>
      </c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 t="s">
        <v>53</v>
      </c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 t="s">
        <v>53</v>
      </c>
      <c r="BV144" s="171"/>
      <c r="BW144" s="171"/>
      <c r="BX144" s="171"/>
      <c r="BY144" s="171"/>
      <c r="BZ144" s="171"/>
      <c r="CA144" s="171"/>
      <c r="CB144" s="171"/>
      <c r="CC144" s="171"/>
      <c r="CD144" s="171"/>
      <c r="CE144" s="171"/>
      <c r="CF144" s="171"/>
      <c r="CG144" s="171"/>
      <c r="CH144" s="171"/>
      <c r="CI144" s="171"/>
      <c r="CJ144" s="171"/>
      <c r="CK144" s="171"/>
      <c r="CL144" s="172" t="s">
        <v>53</v>
      </c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</row>
    <row r="145" customFormat="false" ht="26.1" hidden="false" customHeight="true" outlineLevel="0" collapsed="false">
      <c r="A145" s="146"/>
      <c r="B145" s="147" t="s">
        <v>476</v>
      </c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65"/>
      <c r="AE145" s="40" t="s">
        <v>490</v>
      </c>
      <c r="AF145" s="40"/>
      <c r="AG145" s="40"/>
      <c r="AH145" s="40"/>
      <c r="AI145" s="40"/>
      <c r="AJ145" s="40"/>
      <c r="AK145" s="40"/>
      <c r="AL145" s="171" t="s">
        <v>53</v>
      </c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 t="s">
        <v>53</v>
      </c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 t="s">
        <v>53</v>
      </c>
      <c r="BV145" s="171"/>
      <c r="BW145" s="171"/>
      <c r="BX145" s="171"/>
      <c r="BY145" s="171"/>
      <c r="BZ145" s="171"/>
      <c r="CA145" s="171"/>
      <c r="CB145" s="171"/>
      <c r="CC145" s="171"/>
      <c r="CD145" s="171"/>
      <c r="CE145" s="171"/>
      <c r="CF145" s="171"/>
      <c r="CG145" s="171"/>
      <c r="CH145" s="171"/>
      <c r="CI145" s="171"/>
      <c r="CJ145" s="171"/>
      <c r="CK145" s="171"/>
      <c r="CL145" s="172" t="s">
        <v>53</v>
      </c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</row>
    <row r="146" customFormat="false" ht="27.75" hidden="false" customHeight="true" outlineLevel="0" collapsed="false">
      <c r="A146" s="37"/>
      <c r="B146" s="39"/>
      <c r="C146" s="39"/>
      <c r="D146" s="224" t="s">
        <v>477</v>
      </c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39"/>
      <c r="AE146" s="40" t="s">
        <v>491</v>
      </c>
      <c r="AF146" s="40"/>
      <c r="AG146" s="40"/>
      <c r="AH146" s="40"/>
      <c r="AI146" s="40"/>
      <c r="AJ146" s="40"/>
      <c r="AK146" s="40"/>
      <c r="AL146" s="171" t="s">
        <v>53</v>
      </c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 t="s">
        <v>53</v>
      </c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 t="s">
        <v>53</v>
      </c>
      <c r="BV146" s="171"/>
      <c r="BW146" s="171"/>
      <c r="BX146" s="171"/>
      <c r="BY146" s="171"/>
      <c r="BZ146" s="171"/>
      <c r="CA146" s="171"/>
      <c r="CB146" s="171"/>
      <c r="CC146" s="171"/>
      <c r="CD146" s="171"/>
      <c r="CE146" s="171"/>
      <c r="CF146" s="171"/>
      <c r="CG146" s="171"/>
      <c r="CH146" s="171"/>
      <c r="CI146" s="171"/>
      <c r="CJ146" s="171"/>
      <c r="CK146" s="171"/>
      <c r="CL146" s="172" t="s">
        <v>53</v>
      </c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</row>
    <row r="147" customFormat="false" ht="19.5" hidden="false" customHeight="true" outlineLevel="0" collapsed="false">
      <c r="A147" s="178"/>
      <c r="B147" s="271" t="s">
        <v>411</v>
      </c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180"/>
      <c r="AE147" s="46" t="s">
        <v>492</v>
      </c>
      <c r="AF147" s="46"/>
      <c r="AG147" s="46"/>
      <c r="AH147" s="46"/>
      <c r="AI147" s="46"/>
      <c r="AJ147" s="46"/>
      <c r="AK147" s="46"/>
      <c r="AL147" s="100" t="s">
        <v>53</v>
      </c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 t="s">
        <v>53</v>
      </c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 t="s">
        <v>53</v>
      </c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1" t="s">
        <v>53</v>
      </c>
      <c r="CM147" s="101"/>
      <c r="CN147" s="101"/>
      <c r="CO147" s="101"/>
      <c r="CP147" s="101"/>
      <c r="CQ147" s="101"/>
      <c r="CR147" s="101"/>
      <c r="CS147" s="101"/>
      <c r="CT147" s="101"/>
      <c r="CU147" s="101"/>
      <c r="CV147" s="101"/>
      <c r="CW147" s="101"/>
      <c r="CX147" s="101"/>
      <c r="CY147" s="101"/>
      <c r="CZ147" s="101"/>
      <c r="DA147" s="101"/>
      <c r="DB147" s="101"/>
      <c r="DC147" s="101"/>
      <c r="DF147" s="197"/>
    </row>
    <row r="148" customFormat="false" ht="19.5" hidden="false" customHeight="true" outlineLevel="0" collapsed="false">
      <c r="A148" s="293"/>
      <c r="B148" s="252" t="s">
        <v>259</v>
      </c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94"/>
      <c r="AE148" s="52" t="s">
        <v>493</v>
      </c>
      <c r="AF148" s="52"/>
      <c r="AG148" s="52"/>
      <c r="AH148" s="52"/>
      <c r="AI148" s="52"/>
      <c r="AJ148" s="52"/>
      <c r="AK148" s="52"/>
      <c r="AL148" s="238" t="s">
        <v>53</v>
      </c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 t="s">
        <v>53</v>
      </c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 t="s">
        <v>53</v>
      </c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70" t="s">
        <v>53</v>
      </c>
      <c r="CM148" s="270"/>
      <c r="CN148" s="270"/>
      <c r="CO148" s="270"/>
      <c r="CP148" s="270"/>
      <c r="CQ148" s="270"/>
      <c r="CR148" s="270"/>
      <c r="CS148" s="270"/>
      <c r="CT148" s="270"/>
      <c r="CU148" s="270"/>
      <c r="CV148" s="270"/>
      <c r="CW148" s="270"/>
      <c r="CX148" s="270"/>
      <c r="CY148" s="270"/>
      <c r="CZ148" s="270"/>
      <c r="DA148" s="270"/>
      <c r="DB148" s="270"/>
      <c r="DC148" s="270"/>
      <c r="DF148" s="197"/>
    </row>
    <row r="149" customFormat="false" ht="12.75" hidden="false" customHeight="false" outlineLevel="0" collapsed="false">
      <c r="A149" s="91"/>
      <c r="B149" s="264" t="s">
        <v>441</v>
      </c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106"/>
      <c r="AE149" s="31" t="s">
        <v>494</v>
      </c>
      <c r="AF149" s="31"/>
      <c r="AG149" s="31"/>
      <c r="AH149" s="31"/>
      <c r="AI149" s="31"/>
      <c r="AJ149" s="31"/>
      <c r="AK149" s="31"/>
      <c r="AL149" s="166" t="s">
        <v>53</v>
      </c>
      <c r="AM149" s="166"/>
      <c r="AN149" s="166"/>
      <c r="AO149" s="166"/>
      <c r="AP149" s="166"/>
      <c r="AQ149" s="166"/>
      <c r="AR149" s="166"/>
      <c r="AS149" s="166"/>
      <c r="AT149" s="166"/>
      <c r="AU149" s="166"/>
      <c r="AV149" s="166"/>
      <c r="AW149" s="166"/>
      <c r="AX149" s="166"/>
      <c r="AY149" s="166"/>
      <c r="AZ149" s="166"/>
      <c r="BA149" s="166"/>
      <c r="BB149" s="166"/>
      <c r="BC149" s="166" t="s">
        <v>53</v>
      </c>
      <c r="BD149" s="166"/>
      <c r="BE149" s="166"/>
      <c r="BF149" s="166"/>
      <c r="BG149" s="166"/>
      <c r="BH149" s="166"/>
      <c r="BI149" s="166"/>
      <c r="BJ149" s="166"/>
      <c r="BK149" s="166"/>
      <c r="BL149" s="166"/>
      <c r="BM149" s="166"/>
      <c r="BN149" s="166"/>
      <c r="BO149" s="166"/>
      <c r="BP149" s="166"/>
      <c r="BQ149" s="166"/>
      <c r="BR149" s="166"/>
      <c r="BS149" s="166"/>
      <c r="BT149" s="166"/>
      <c r="BU149" s="166" t="s">
        <v>53</v>
      </c>
      <c r="BV149" s="166"/>
      <c r="BW149" s="166"/>
      <c r="BX149" s="166"/>
      <c r="BY149" s="166"/>
      <c r="BZ149" s="166"/>
      <c r="CA149" s="166"/>
      <c r="CB149" s="166"/>
      <c r="CC149" s="166"/>
      <c r="CD149" s="166"/>
      <c r="CE149" s="166"/>
      <c r="CF149" s="166"/>
      <c r="CG149" s="166"/>
      <c r="CH149" s="166"/>
      <c r="CI149" s="166"/>
      <c r="CJ149" s="166"/>
      <c r="CK149" s="166"/>
      <c r="CL149" s="167" t="s">
        <v>53</v>
      </c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</row>
    <row r="150" customFormat="false" ht="65.25" hidden="false" customHeight="true" outlineLevel="0" collapsed="false">
      <c r="A150" s="35"/>
      <c r="B150" s="230" t="s">
        <v>495</v>
      </c>
      <c r="C150" s="230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31"/>
      <c r="AF150" s="31"/>
      <c r="AG150" s="31"/>
      <c r="AH150" s="31"/>
      <c r="AI150" s="31"/>
      <c r="AJ150" s="31"/>
      <c r="AK150" s="31"/>
      <c r="AL150" s="166"/>
      <c r="AM150" s="166"/>
      <c r="AN150" s="166"/>
      <c r="AO150" s="166"/>
      <c r="AP150" s="166"/>
      <c r="AQ150" s="166"/>
      <c r="AR150" s="166"/>
      <c r="AS150" s="166"/>
      <c r="AT150" s="166"/>
      <c r="AU150" s="166"/>
      <c r="AV150" s="166"/>
      <c r="AW150" s="166"/>
      <c r="AX150" s="166"/>
      <c r="AY150" s="166"/>
      <c r="AZ150" s="166"/>
      <c r="BA150" s="166"/>
      <c r="BB150" s="166"/>
      <c r="BC150" s="166"/>
      <c r="BD150" s="166"/>
      <c r="BE150" s="166"/>
      <c r="BF150" s="166"/>
      <c r="BG150" s="166"/>
      <c r="BH150" s="166"/>
      <c r="BI150" s="166"/>
      <c r="BJ150" s="166"/>
      <c r="BK150" s="166"/>
      <c r="BL150" s="166"/>
      <c r="BM150" s="166"/>
      <c r="BN150" s="166"/>
      <c r="BO150" s="166"/>
      <c r="BP150" s="166"/>
      <c r="BQ150" s="166"/>
      <c r="BR150" s="166"/>
      <c r="BS150" s="166"/>
      <c r="BT150" s="166"/>
      <c r="BU150" s="166"/>
      <c r="BV150" s="166"/>
      <c r="BW150" s="166"/>
      <c r="BX150" s="166"/>
      <c r="BY150" s="166"/>
      <c r="BZ150" s="166"/>
      <c r="CA150" s="166"/>
      <c r="CB150" s="166"/>
      <c r="CC150" s="166"/>
      <c r="CD150" s="166"/>
      <c r="CE150" s="166"/>
      <c r="CF150" s="166"/>
      <c r="CG150" s="166"/>
      <c r="CH150" s="166"/>
      <c r="CI150" s="166"/>
      <c r="CJ150" s="166"/>
      <c r="CK150" s="166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</row>
    <row r="151" customFormat="false" ht="80.45" hidden="false" customHeight="true" outlineLevel="0" collapsed="false">
      <c r="A151" s="146"/>
      <c r="B151" s="243" t="s">
        <v>496</v>
      </c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165"/>
      <c r="AE151" s="46" t="s">
        <v>129</v>
      </c>
      <c r="AF151" s="46"/>
      <c r="AG151" s="46"/>
      <c r="AH151" s="46"/>
      <c r="AI151" s="46"/>
      <c r="AJ151" s="46"/>
      <c r="AK151" s="46"/>
      <c r="AL151" s="100" t="s">
        <v>53</v>
      </c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 t="s">
        <v>53</v>
      </c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 t="s">
        <v>53</v>
      </c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1" t="s">
        <v>53</v>
      </c>
      <c r="CM151" s="101"/>
      <c r="CN151" s="101"/>
      <c r="CO151" s="101"/>
      <c r="CP151" s="101"/>
      <c r="CQ151" s="101"/>
      <c r="CR151" s="101"/>
      <c r="CS151" s="101"/>
      <c r="CT151" s="101"/>
      <c r="CU151" s="101"/>
      <c r="CV151" s="101"/>
      <c r="CW151" s="101"/>
      <c r="CX151" s="101"/>
      <c r="CY151" s="101"/>
      <c r="CZ151" s="101"/>
      <c r="DA151" s="101"/>
      <c r="DB151" s="101"/>
      <c r="DC151" s="101"/>
    </row>
    <row r="152" customFormat="false" ht="15.75" hidden="false" customHeight="false" outlineLevel="0" collapsed="false">
      <c r="AL152" s="295"/>
      <c r="AM152" s="295"/>
      <c r="AN152" s="295"/>
      <c r="AO152" s="295"/>
      <c r="AP152" s="295"/>
      <c r="AQ152" s="295"/>
      <c r="AR152" s="295"/>
      <c r="AS152" s="295"/>
      <c r="AT152" s="295"/>
      <c r="AU152" s="295"/>
      <c r="AV152" s="295"/>
      <c r="AW152" s="295"/>
      <c r="AX152" s="295"/>
      <c r="AY152" s="295"/>
      <c r="AZ152" s="295"/>
      <c r="BA152" s="295"/>
      <c r="BB152" s="295"/>
      <c r="BC152" s="295"/>
      <c r="BD152" s="295"/>
      <c r="BE152" s="295"/>
      <c r="BF152" s="295"/>
      <c r="BG152" s="295"/>
      <c r="BH152" s="295"/>
      <c r="BI152" s="295"/>
      <c r="BJ152" s="295"/>
      <c r="BK152" s="295"/>
      <c r="BL152" s="295"/>
      <c r="BM152" s="295"/>
      <c r="BN152" s="295"/>
      <c r="BO152" s="295"/>
      <c r="BP152" s="295"/>
      <c r="BQ152" s="295"/>
      <c r="BR152" s="295"/>
      <c r="BS152" s="295"/>
      <c r="BT152" s="295"/>
      <c r="BU152" s="295"/>
      <c r="BV152" s="295"/>
      <c r="BW152" s="295"/>
      <c r="BX152" s="295"/>
      <c r="BY152" s="295"/>
      <c r="BZ152" s="295"/>
      <c r="CA152" s="295"/>
      <c r="CB152" s="295"/>
      <c r="CC152" s="295"/>
      <c r="CD152" s="295"/>
      <c r="CE152" s="295"/>
      <c r="CF152" s="295"/>
      <c r="CG152" s="295"/>
      <c r="CH152" s="295"/>
      <c r="CI152" s="295"/>
      <c r="CJ152" s="295"/>
      <c r="CK152" s="295"/>
      <c r="CL152" s="295"/>
      <c r="CM152" s="295"/>
      <c r="CN152" s="295"/>
      <c r="CO152" s="295"/>
      <c r="CP152" s="295"/>
      <c r="CQ152" s="295"/>
      <c r="CR152" s="295"/>
      <c r="CS152" s="295"/>
      <c r="CT152" s="295"/>
      <c r="CU152" s="295"/>
      <c r="CV152" s="295"/>
      <c r="CW152" s="295"/>
      <c r="CX152" s="295"/>
      <c r="CY152" s="295"/>
      <c r="CZ152" s="295"/>
      <c r="DA152" s="295"/>
      <c r="DB152" s="295"/>
      <c r="DC152" s="295"/>
    </row>
    <row r="153" customFormat="false" ht="12.75" hidden="false" customHeight="false" outlineLevel="0" collapsed="false">
      <c r="DC153" s="7" t="s">
        <v>497</v>
      </c>
    </row>
    <row r="154" s="235" customFormat="true" ht="24" hidden="false" customHeight="true" outlineLevel="0" collapsed="false">
      <c r="A154" s="234" t="s">
        <v>498</v>
      </c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</row>
    <row r="155" customFormat="false" ht="12.75" hidden="false" customHeight="true" outlineLevel="0" collapsed="false">
      <c r="A155" s="214" t="s">
        <v>196</v>
      </c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22" t="s">
        <v>499</v>
      </c>
      <c r="BQ155" s="222"/>
      <c r="BR155" s="222"/>
      <c r="BS155" s="222"/>
      <c r="BT155" s="222"/>
      <c r="BU155" s="222"/>
      <c r="BV155" s="222"/>
      <c r="BW155" s="222"/>
      <c r="BX155" s="222"/>
      <c r="BY155" s="222"/>
      <c r="BZ155" s="222"/>
      <c r="CA155" s="222"/>
      <c r="CB155" s="222"/>
      <c r="CC155" s="222"/>
      <c r="CD155" s="222"/>
      <c r="CE155" s="222"/>
      <c r="CF155" s="222"/>
      <c r="CG155" s="222"/>
      <c r="CH155" s="222"/>
      <c r="CI155" s="222"/>
      <c r="CJ155" s="222" t="s">
        <v>500</v>
      </c>
      <c r="CK155" s="222"/>
      <c r="CL155" s="222"/>
      <c r="CM155" s="222"/>
      <c r="CN155" s="222"/>
      <c r="CO155" s="222"/>
      <c r="CP155" s="222"/>
      <c r="CQ155" s="222"/>
      <c r="CR155" s="222"/>
      <c r="CS155" s="222"/>
      <c r="CT155" s="222"/>
      <c r="CU155" s="222"/>
      <c r="CV155" s="222"/>
      <c r="CW155" s="222"/>
      <c r="CX155" s="222"/>
      <c r="CY155" s="222"/>
      <c r="CZ155" s="222"/>
      <c r="DA155" s="222"/>
      <c r="DB155" s="222"/>
      <c r="DC155" s="222"/>
    </row>
    <row r="156" customFormat="false" ht="12.75" hidden="false" customHeight="false" outlineLevel="0" collapsed="false">
      <c r="A156" s="214" t="s">
        <v>199</v>
      </c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 t="s">
        <v>200</v>
      </c>
      <c r="BI156" s="214"/>
      <c r="BJ156" s="214"/>
      <c r="BK156" s="214"/>
      <c r="BL156" s="214"/>
      <c r="BM156" s="214"/>
      <c r="BN156" s="214"/>
      <c r="BO156" s="214"/>
      <c r="BP156" s="222"/>
      <c r="BQ156" s="222"/>
      <c r="BR156" s="222"/>
      <c r="BS156" s="222"/>
      <c r="BT156" s="222"/>
      <c r="BU156" s="222"/>
      <c r="BV156" s="222"/>
      <c r="BW156" s="222"/>
      <c r="BX156" s="222"/>
      <c r="BY156" s="222"/>
      <c r="BZ156" s="222"/>
      <c r="CA156" s="222"/>
      <c r="CB156" s="222"/>
      <c r="CC156" s="222"/>
      <c r="CD156" s="222"/>
      <c r="CE156" s="222"/>
      <c r="CF156" s="222"/>
      <c r="CG156" s="222"/>
      <c r="CH156" s="222"/>
      <c r="CI156" s="222"/>
      <c r="CJ156" s="222"/>
      <c r="CK156" s="222"/>
      <c r="CL156" s="222"/>
      <c r="CM156" s="222"/>
      <c r="CN156" s="222"/>
      <c r="CO156" s="222"/>
      <c r="CP156" s="222"/>
      <c r="CQ156" s="222"/>
      <c r="CR156" s="222"/>
      <c r="CS156" s="222"/>
      <c r="CT156" s="222"/>
      <c r="CU156" s="222"/>
      <c r="CV156" s="222"/>
      <c r="CW156" s="222"/>
      <c r="CX156" s="222"/>
      <c r="CY156" s="222"/>
      <c r="CZ156" s="222"/>
      <c r="DA156" s="222"/>
      <c r="DB156" s="222"/>
      <c r="DC156" s="222"/>
    </row>
    <row r="157" customFormat="false" ht="13.5" hidden="false" customHeight="false" outlineLevel="0" collapsed="false">
      <c r="A157" s="28" t="n">
        <v>1</v>
      </c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9" t="n">
        <v>2</v>
      </c>
      <c r="BI157" s="29"/>
      <c r="BJ157" s="29"/>
      <c r="BK157" s="29"/>
      <c r="BL157" s="29"/>
      <c r="BM157" s="29"/>
      <c r="BN157" s="29"/>
      <c r="BO157" s="29"/>
      <c r="BP157" s="29" t="n">
        <v>3</v>
      </c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 t="n">
        <v>4</v>
      </c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</row>
    <row r="158" customFormat="false" ht="12.75" hidden="false" customHeight="false" outlineLevel="0" collapsed="false">
      <c r="A158" s="43"/>
      <c r="B158" s="118" t="s">
        <v>501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45"/>
      <c r="BH158" s="31" t="s">
        <v>131</v>
      </c>
      <c r="BI158" s="31"/>
      <c r="BJ158" s="31"/>
      <c r="BK158" s="31"/>
      <c r="BL158" s="31"/>
      <c r="BM158" s="31"/>
      <c r="BN158" s="31"/>
      <c r="BO158" s="31"/>
      <c r="BP158" s="296" t="n">
        <v>277884</v>
      </c>
      <c r="BQ158" s="296"/>
      <c r="BR158" s="296"/>
      <c r="BS158" s="296"/>
      <c r="BT158" s="296"/>
      <c r="BU158" s="296"/>
      <c r="BV158" s="296"/>
      <c r="BW158" s="296"/>
      <c r="BX158" s="296"/>
      <c r="BY158" s="296"/>
      <c r="BZ158" s="296"/>
      <c r="CA158" s="296"/>
      <c r="CB158" s="296"/>
      <c r="CC158" s="296"/>
      <c r="CD158" s="296"/>
      <c r="CE158" s="296"/>
      <c r="CF158" s="296"/>
      <c r="CG158" s="296"/>
      <c r="CH158" s="296"/>
      <c r="CI158" s="296"/>
      <c r="CJ158" s="297" t="n">
        <v>209602</v>
      </c>
      <c r="CK158" s="297"/>
      <c r="CL158" s="297"/>
      <c r="CM158" s="297"/>
      <c r="CN158" s="297"/>
      <c r="CO158" s="297"/>
      <c r="CP158" s="297"/>
      <c r="CQ158" s="297"/>
      <c r="CR158" s="297"/>
      <c r="CS158" s="297"/>
      <c r="CT158" s="297"/>
      <c r="CU158" s="297"/>
      <c r="CV158" s="297"/>
      <c r="CW158" s="297"/>
      <c r="CX158" s="297"/>
      <c r="CY158" s="297"/>
      <c r="CZ158" s="297"/>
      <c r="DA158" s="297"/>
      <c r="DB158" s="297"/>
      <c r="DC158" s="297"/>
    </row>
    <row r="159" customFormat="false" ht="12.75" hidden="false" customHeight="false" outlineLevel="0" collapsed="false">
      <c r="A159" s="35"/>
      <c r="B159" s="36" t="s">
        <v>502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1"/>
      <c r="BI159" s="31"/>
      <c r="BJ159" s="31"/>
      <c r="BK159" s="31"/>
      <c r="BL159" s="31"/>
      <c r="BM159" s="31"/>
      <c r="BN159" s="31"/>
      <c r="BO159" s="31"/>
      <c r="BP159" s="296"/>
      <c r="BQ159" s="296"/>
      <c r="BR159" s="296"/>
      <c r="BS159" s="296"/>
      <c r="BT159" s="296"/>
      <c r="BU159" s="296"/>
      <c r="BV159" s="296"/>
      <c r="BW159" s="296"/>
      <c r="BX159" s="296"/>
      <c r="BY159" s="296"/>
      <c r="BZ159" s="296"/>
      <c r="CA159" s="296"/>
      <c r="CB159" s="296"/>
      <c r="CC159" s="296"/>
      <c r="CD159" s="296"/>
      <c r="CE159" s="296"/>
      <c r="CF159" s="296"/>
      <c r="CG159" s="296"/>
      <c r="CH159" s="296"/>
      <c r="CI159" s="296"/>
      <c r="CJ159" s="297"/>
      <c r="CK159" s="297"/>
      <c r="CL159" s="297"/>
      <c r="CM159" s="297"/>
      <c r="CN159" s="297"/>
      <c r="CO159" s="297"/>
      <c r="CP159" s="297"/>
      <c r="CQ159" s="297"/>
      <c r="CR159" s="297"/>
      <c r="CS159" s="297"/>
      <c r="CT159" s="297"/>
      <c r="CU159" s="297"/>
      <c r="CV159" s="297"/>
      <c r="CW159" s="297"/>
      <c r="CX159" s="297"/>
      <c r="CY159" s="297"/>
      <c r="CZ159" s="297"/>
      <c r="DA159" s="297"/>
      <c r="DB159" s="297"/>
      <c r="DC159" s="297"/>
    </row>
    <row r="160" customFormat="false" ht="12.75" hidden="false" customHeight="false" outlineLevel="0" collapsed="false">
      <c r="A160" s="43"/>
      <c r="B160" s="45"/>
      <c r="C160" s="45"/>
      <c r="D160" s="45" t="s">
        <v>65</v>
      </c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0"/>
      <c r="BI160" s="40"/>
      <c r="BJ160" s="40"/>
      <c r="BK160" s="40"/>
      <c r="BL160" s="40"/>
      <c r="BM160" s="40"/>
      <c r="BN160" s="40"/>
      <c r="BO160" s="40"/>
      <c r="BP160" s="298" t="n">
        <v>75956</v>
      </c>
      <c r="BQ160" s="298"/>
      <c r="BR160" s="298"/>
      <c r="BS160" s="298"/>
      <c r="BT160" s="298"/>
      <c r="BU160" s="298"/>
      <c r="BV160" s="298"/>
      <c r="BW160" s="298"/>
      <c r="BX160" s="298"/>
      <c r="BY160" s="298"/>
      <c r="BZ160" s="298"/>
      <c r="CA160" s="298"/>
      <c r="CB160" s="298"/>
      <c r="CC160" s="298"/>
      <c r="CD160" s="298"/>
      <c r="CE160" s="298"/>
      <c r="CF160" s="298"/>
      <c r="CG160" s="298"/>
      <c r="CH160" s="298"/>
      <c r="CI160" s="298"/>
      <c r="CJ160" s="299" t="n">
        <v>82784</v>
      </c>
      <c r="CK160" s="299"/>
      <c r="CL160" s="299"/>
      <c r="CM160" s="299"/>
      <c r="CN160" s="299"/>
      <c r="CO160" s="299"/>
      <c r="CP160" s="299"/>
      <c r="CQ160" s="299"/>
      <c r="CR160" s="299"/>
      <c r="CS160" s="299"/>
      <c r="CT160" s="299"/>
      <c r="CU160" s="299"/>
      <c r="CV160" s="299"/>
      <c r="CW160" s="299"/>
      <c r="CX160" s="299"/>
      <c r="CY160" s="299"/>
      <c r="CZ160" s="299"/>
      <c r="DA160" s="299"/>
      <c r="DB160" s="299"/>
      <c r="DC160" s="299"/>
    </row>
    <row r="161" customFormat="false" ht="12.75" hidden="false" customHeight="false" outlineLevel="0" collapsed="false">
      <c r="A161" s="35"/>
      <c r="B161" s="36"/>
      <c r="C161" s="36"/>
      <c r="D161" s="36" t="s">
        <v>503</v>
      </c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40"/>
      <c r="BI161" s="40"/>
      <c r="BJ161" s="40"/>
      <c r="BK161" s="40"/>
      <c r="BL161" s="40"/>
      <c r="BM161" s="40"/>
      <c r="BN161" s="40"/>
      <c r="BO161" s="40"/>
      <c r="BP161" s="298"/>
      <c r="BQ161" s="298"/>
      <c r="BR161" s="298"/>
      <c r="BS161" s="298"/>
      <c r="BT161" s="298"/>
      <c r="BU161" s="298"/>
      <c r="BV161" s="298"/>
      <c r="BW161" s="298"/>
      <c r="BX161" s="298"/>
      <c r="BY161" s="298"/>
      <c r="BZ161" s="298"/>
      <c r="CA161" s="298"/>
      <c r="CB161" s="298"/>
      <c r="CC161" s="298"/>
      <c r="CD161" s="298"/>
      <c r="CE161" s="298"/>
      <c r="CF161" s="298"/>
      <c r="CG161" s="298"/>
      <c r="CH161" s="298"/>
      <c r="CI161" s="298"/>
      <c r="CJ161" s="299"/>
      <c r="CK161" s="299"/>
      <c r="CL161" s="299"/>
      <c r="CM161" s="299"/>
      <c r="CN161" s="299"/>
      <c r="CO161" s="299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A161" s="299"/>
      <c r="DB161" s="299"/>
      <c r="DC161" s="299"/>
    </row>
    <row r="162" customFormat="false" ht="18.75" hidden="false" customHeight="false" outlineLevel="0" collapsed="false">
      <c r="A162" s="35"/>
      <c r="B162" s="36"/>
      <c r="C162" s="36"/>
      <c r="D162" s="36" t="s">
        <v>504</v>
      </c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70"/>
      <c r="BI162" s="70"/>
      <c r="BJ162" s="70"/>
      <c r="BK162" s="70"/>
      <c r="BL162" s="70"/>
      <c r="BM162" s="70"/>
      <c r="BN162" s="70"/>
      <c r="BO162" s="70"/>
      <c r="BP162" s="300"/>
      <c r="BQ162" s="300"/>
      <c r="BR162" s="300"/>
      <c r="BS162" s="300"/>
      <c r="BT162" s="300"/>
      <c r="BU162" s="300"/>
      <c r="BV162" s="300"/>
      <c r="BW162" s="300"/>
      <c r="BX162" s="300"/>
      <c r="BY162" s="300"/>
      <c r="BZ162" s="300"/>
      <c r="CA162" s="300"/>
      <c r="CB162" s="300"/>
      <c r="CC162" s="300"/>
      <c r="CD162" s="300"/>
      <c r="CE162" s="300"/>
      <c r="CF162" s="300"/>
      <c r="CG162" s="300"/>
      <c r="CH162" s="300"/>
      <c r="CI162" s="300"/>
      <c r="CJ162" s="301"/>
      <c r="CK162" s="301"/>
      <c r="CL162" s="301"/>
      <c r="CM162" s="301"/>
      <c r="CN162" s="301"/>
      <c r="CO162" s="301"/>
      <c r="CP162" s="301"/>
      <c r="CQ162" s="301"/>
      <c r="CR162" s="301"/>
      <c r="CS162" s="301"/>
      <c r="CT162" s="301"/>
      <c r="CU162" s="301"/>
      <c r="CV162" s="301"/>
      <c r="CW162" s="301"/>
      <c r="CX162" s="301"/>
      <c r="CY162" s="301"/>
      <c r="CZ162" s="301"/>
      <c r="DA162" s="301"/>
      <c r="DB162" s="301"/>
      <c r="DC162" s="301"/>
      <c r="DE162" s="197"/>
    </row>
    <row r="163" customFormat="false" ht="18.75" hidden="false" customHeight="false" outlineLevel="0" collapsed="false">
      <c r="A163" s="35"/>
      <c r="B163" s="36"/>
      <c r="C163" s="36"/>
      <c r="D163" s="36" t="s">
        <v>505</v>
      </c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70"/>
      <c r="BI163" s="70"/>
      <c r="BJ163" s="70"/>
      <c r="BK163" s="70"/>
      <c r="BL163" s="70"/>
      <c r="BM163" s="70"/>
      <c r="BN163" s="70"/>
      <c r="BO163" s="70"/>
      <c r="BP163" s="300" t="n">
        <v>201928</v>
      </c>
      <c r="BQ163" s="300"/>
      <c r="BR163" s="300"/>
      <c r="BS163" s="300"/>
      <c r="BT163" s="300"/>
      <c r="BU163" s="300"/>
      <c r="BV163" s="300"/>
      <c r="BW163" s="300"/>
      <c r="BX163" s="300"/>
      <c r="BY163" s="300"/>
      <c r="BZ163" s="300"/>
      <c r="CA163" s="300"/>
      <c r="CB163" s="300"/>
      <c r="CC163" s="300"/>
      <c r="CD163" s="300"/>
      <c r="CE163" s="300"/>
      <c r="CF163" s="300"/>
      <c r="CG163" s="300"/>
      <c r="CH163" s="300"/>
      <c r="CI163" s="300"/>
      <c r="CJ163" s="301" t="n">
        <v>126818</v>
      </c>
      <c r="CK163" s="301"/>
      <c r="CL163" s="301"/>
      <c r="CM163" s="301"/>
      <c r="CN163" s="301"/>
      <c r="CO163" s="301"/>
      <c r="CP163" s="301"/>
      <c r="CQ163" s="301"/>
      <c r="CR163" s="301"/>
      <c r="CS163" s="301"/>
      <c r="CT163" s="301"/>
      <c r="CU163" s="301"/>
      <c r="CV163" s="301"/>
      <c r="CW163" s="301"/>
      <c r="CX163" s="301"/>
      <c r="CY163" s="301"/>
      <c r="CZ163" s="301"/>
      <c r="DA163" s="301"/>
      <c r="DB163" s="301"/>
      <c r="DC163" s="301"/>
      <c r="DE163" s="197"/>
    </row>
    <row r="164" customFormat="false" ht="18.75" hidden="false" customHeight="false" outlineLevel="0" collapsed="false">
      <c r="A164" s="35"/>
      <c r="B164" s="36" t="s">
        <v>50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70" t="s">
        <v>133</v>
      </c>
      <c r="BI164" s="70"/>
      <c r="BJ164" s="70"/>
      <c r="BK164" s="70"/>
      <c r="BL164" s="70"/>
      <c r="BM164" s="70"/>
      <c r="BN164" s="70"/>
      <c r="BO164" s="70"/>
      <c r="BP164" s="300"/>
      <c r="BQ164" s="300"/>
      <c r="BR164" s="300"/>
      <c r="BS164" s="300"/>
      <c r="BT164" s="300"/>
      <c r="BU164" s="300"/>
      <c r="BV164" s="300"/>
      <c r="BW164" s="300"/>
      <c r="BX164" s="300"/>
      <c r="BY164" s="300"/>
      <c r="BZ164" s="300"/>
      <c r="CA164" s="300"/>
      <c r="CB164" s="300"/>
      <c r="CC164" s="300"/>
      <c r="CD164" s="300"/>
      <c r="CE164" s="300"/>
      <c r="CF164" s="300"/>
      <c r="CG164" s="300"/>
      <c r="CH164" s="300"/>
      <c r="CI164" s="300"/>
      <c r="CJ164" s="300" t="s">
        <v>53</v>
      </c>
      <c r="CK164" s="300"/>
      <c r="CL164" s="300"/>
      <c r="CM164" s="300"/>
      <c r="CN164" s="300"/>
      <c r="CO164" s="300"/>
      <c r="CP164" s="300"/>
      <c r="CQ164" s="300"/>
      <c r="CR164" s="300"/>
      <c r="CS164" s="300"/>
      <c r="CT164" s="300"/>
      <c r="CU164" s="300"/>
      <c r="CV164" s="300"/>
      <c r="CW164" s="300"/>
      <c r="CX164" s="300"/>
      <c r="CY164" s="300"/>
      <c r="CZ164" s="300"/>
      <c r="DA164" s="300"/>
      <c r="DB164" s="300"/>
      <c r="DC164" s="300"/>
      <c r="DE164" s="197"/>
    </row>
    <row r="165" customFormat="false" ht="12.75" hidden="false" customHeight="true" outlineLevel="0" collapsed="false">
      <c r="A165" s="43"/>
      <c r="B165" s="45"/>
      <c r="C165" s="45"/>
      <c r="D165" s="45" t="s">
        <v>65</v>
      </c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0"/>
      <c r="BI165" s="40"/>
      <c r="BJ165" s="40"/>
      <c r="BK165" s="40"/>
      <c r="BL165" s="40"/>
      <c r="BM165" s="40"/>
      <c r="BN165" s="40"/>
      <c r="BO165" s="40"/>
      <c r="BP165" s="300" t="s">
        <v>53</v>
      </c>
      <c r="BQ165" s="300"/>
      <c r="BR165" s="300"/>
      <c r="BS165" s="300"/>
      <c r="BT165" s="300"/>
      <c r="BU165" s="300"/>
      <c r="BV165" s="300"/>
      <c r="BW165" s="300"/>
      <c r="BX165" s="300"/>
      <c r="BY165" s="300"/>
      <c r="BZ165" s="300"/>
      <c r="CA165" s="300"/>
      <c r="CB165" s="300"/>
      <c r="CC165" s="300"/>
      <c r="CD165" s="300"/>
      <c r="CE165" s="300"/>
      <c r="CF165" s="300"/>
      <c r="CG165" s="300"/>
      <c r="CH165" s="300"/>
      <c r="CI165" s="300"/>
      <c r="CJ165" s="300" t="s">
        <v>53</v>
      </c>
      <c r="CK165" s="300"/>
      <c r="CL165" s="300"/>
      <c r="CM165" s="300"/>
      <c r="CN165" s="300"/>
      <c r="CO165" s="300"/>
      <c r="CP165" s="300"/>
      <c r="CQ165" s="300"/>
      <c r="CR165" s="300"/>
      <c r="CS165" s="300"/>
      <c r="CT165" s="300"/>
      <c r="CU165" s="300"/>
      <c r="CV165" s="300"/>
      <c r="CW165" s="300"/>
      <c r="CX165" s="300"/>
      <c r="CY165" s="300"/>
      <c r="CZ165" s="300"/>
      <c r="DA165" s="300"/>
      <c r="DB165" s="300"/>
      <c r="DC165" s="300"/>
    </row>
    <row r="166" customFormat="false" ht="12.75" hidden="false" customHeight="true" outlineLevel="0" collapsed="false">
      <c r="A166" s="35"/>
      <c r="B166" s="36"/>
      <c r="C166" s="36"/>
      <c r="D166" s="36" t="s">
        <v>503</v>
      </c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40"/>
      <c r="BI166" s="40"/>
      <c r="BJ166" s="40"/>
      <c r="BK166" s="40"/>
      <c r="BL166" s="40"/>
      <c r="BM166" s="40"/>
      <c r="BN166" s="40"/>
      <c r="BO166" s="40"/>
      <c r="BP166" s="300" t="s">
        <v>53</v>
      </c>
      <c r="BQ166" s="300"/>
      <c r="BR166" s="300"/>
      <c r="BS166" s="300"/>
      <c r="BT166" s="300"/>
      <c r="BU166" s="300"/>
      <c r="BV166" s="300"/>
      <c r="BW166" s="300"/>
      <c r="BX166" s="300"/>
      <c r="BY166" s="300"/>
      <c r="BZ166" s="300"/>
      <c r="CA166" s="300"/>
      <c r="CB166" s="300"/>
      <c r="CC166" s="300"/>
      <c r="CD166" s="300"/>
      <c r="CE166" s="300"/>
      <c r="CF166" s="300"/>
      <c r="CG166" s="300"/>
      <c r="CH166" s="300"/>
      <c r="CI166" s="300"/>
      <c r="CJ166" s="300" t="s">
        <v>53</v>
      </c>
      <c r="CK166" s="300"/>
      <c r="CL166" s="300"/>
      <c r="CM166" s="300"/>
      <c r="CN166" s="300"/>
      <c r="CO166" s="300"/>
      <c r="CP166" s="300"/>
      <c r="CQ166" s="300"/>
      <c r="CR166" s="300"/>
      <c r="CS166" s="300"/>
      <c r="CT166" s="300"/>
      <c r="CU166" s="300"/>
      <c r="CV166" s="300"/>
      <c r="CW166" s="300"/>
      <c r="CX166" s="300"/>
      <c r="CY166" s="300"/>
      <c r="CZ166" s="300"/>
      <c r="DA166" s="300"/>
      <c r="DB166" s="300"/>
      <c r="DC166" s="300"/>
    </row>
    <row r="167" customFormat="false" ht="18.75" hidden="false" customHeight="false" outlineLevel="0" collapsed="false">
      <c r="A167" s="35"/>
      <c r="B167" s="36"/>
      <c r="C167" s="36"/>
      <c r="D167" s="36" t="s">
        <v>504</v>
      </c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70"/>
      <c r="BI167" s="70"/>
      <c r="BJ167" s="70"/>
      <c r="BK167" s="70"/>
      <c r="BL167" s="70"/>
      <c r="BM167" s="70"/>
      <c r="BN167" s="70"/>
      <c r="BO167" s="70"/>
      <c r="BP167" s="300" t="s">
        <v>53</v>
      </c>
      <c r="BQ167" s="300"/>
      <c r="BR167" s="300"/>
      <c r="BS167" s="300"/>
      <c r="BT167" s="300"/>
      <c r="BU167" s="300"/>
      <c r="BV167" s="300"/>
      <c r="BW167" s="300"/>
      <c r="BX167" s="300"/>
      <c r="BY167" s="300"/>
      <c r="BZ167" s="300"/>
      <c r="CA167" s="300"/>
      <c r="CB167" s="300"/>
      <c r="CC167" s="300"/>
      <c r="CD167" s="300"/>
      <c r="CE167" s="300"/>
      <c r="CF167" s="300"/>
      <c r="CG167" s="300"/>
      <c r="CH167" s="300"/>
      <c r="CI167" s="300"/>
      <c r="CJ167" s="300" t="s">
        <v>53</v>
      </c>
      <c r="CK167" s="300"/>
      <c r="CL167" s="300"/>
      <c r="CM167" s="300"/>
      <c r="CN167" s="300"/>
      <c r="CO167" s="300"/>
      <c r="CP167" s="300"/>
      <c r="CQ167" s="300"/>
      <c r="CR167" s="300"/>
      <c r="CS167" s="300"/>
      <c r="CT167" s="300"/>
      <c r="CU167" s="300"/>
      <c r="CV167" s="300"/>
      <c r="CW167" s="300"/>
      <c r="CX167" s="300"/>
      <c r="CY167" s="300"/>
      <c r="CZ167" s="300"/>
      <c r="DA167" s="300"/>
      <c r="DB167" s="300"/>
      <c r="DC167" s="300"/>
      <c r="DE167" s="197"/>
    </row>
    <row r="168" customFormat="false" ht="17.45" hidden="false" customHeight="true" outlineLevel="0" collapsed="false">
      <c r="A168" s="59"/>
      <c r="B168" s="73"/>
      <c r="C168" s="73"/>
      <c r="D168" s="78" t="s">
        <v>505</v>
      </c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60"/>
      <c r="BH168" s="142"/>
      <c r="BI168" s="142"/>
      <c r="BJ168" s="142"/>
      <c r="BK168" s="142"/>
      <c r="BL168" s="142"/>
      <c r="BM168" s="142"/>
      <c r="BN168" s="142"/>
      <c r="BO168" s="142"/>
      <c r="BP168" s="300"/>
      <c r="BQ168" s="300"/>
      <c r="BR168" s="300"/>
      <c r="BS168" s="300"/>
      <c r="BT168" s="300"/>
      <c r="BU168" s="300"/>
      <c r="BV168" s="300"/>
      <c r="BW168" s="300"/>
      <c r="BX168" s="300"/>
      <c r="BY168" s="300"/>
      <c r="BZ168" s="300"/>
      <c r="CA168" s="300"/>
      <c r="CB168" s="300"/>
      <c r="CC168" s="300"/>
      <c r="CD168" s="300"/>
      <c r="CE168" s="300"/>
      <c r="CF168" s="300"/>
      <c r="CG168" s="300"/>
      <c r="CH168" s="300"/>
      <c r="CI168" s="300"/>
      <c r="CJ168" s="300"/>
      <c r="CK168" s="300"/>
      <c r="CL168" s="300"/>
      <c r="CM168" s="300"/>
      <c r="CN168" s="300"/>
      <c r="CO168" s="300"/>
      <c r="CP168" s="300"/>
      <c r="CQ168" s="300"/>
      <c r="CR168" s="300"/>
      <c r="CS168" s="300"/>
      <c r="CT168" s="300"/>
      <c r="CU168" s="300"/>
      <c r="CV168" s="300"/>
      <c r="CW168" s="300"/>
      <c r="CX168" s="300"/>
      <c r="CY168" s="300"/>
      <c r="CZ168" s="300"/>
      <c r="DA168" s="300"/>
      <c r="DB168" s="300"/>
      <c r="DC168" s="300"/>
      <c r="DE168" s="197"/>
    </row>
    <row r="169" customFormat="false" ht="16.5" hidden="false" customHeight="true" outlineLevel="0" collapsed="false">
      <c r="A169" s="35"/>
      <c r="B169" s="36" t="s">
        <v>259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1"/>
      <c r="BI169" s="31"/>
      <c r="BJ169" s="31"/>
      <c r="BK169" s="31"/>
      <c r="BL169" s="31"/>
      <c r="BM169" s="31"/>
      <c r="BN169" s="31"/>
      <c r="BO169" s="31"/>
      <c r="BP169" s="296" t="n">
        <v>277884</v>
      </c>
      <c r="BQ169" s="296"/>
      <c r="BR169" s="296"/>
      <c r="BS169" s="296"/>
      <c r="BT169" s="296"/>
      <c r="BU169" s="296"/>
      <c r="BV169" s="296"/>
      <c r="BW169" s="296"/>
      <c r="BX169" s="296"/>
      <c r="BY169" s="296"/>
      <c r="BZ169" s="296"/>
      <c r="CA169" s="296"/>
      <c r="CB169" s="296"/>
      <c r="CC169" s="296"/>
      <c r="CD169" s="296"/>
      <c r="CE169" s="296"/>
      <c r="CF169" s="296"/>
      <c r="CG169" s="296"/>
      <c r="CH169" s="296"/>
      <c r="CI169" s="296"/>
      <c r="CJ169" s="297" t="n">
        <v>209602</v>
      </c>
      <c r="CK169" s="297"/>
      <c r="CL169" s="297"/>
      <c r="CM169" s="297"/>
      <c r="CN169" s="297"/>
      <c r="CO169" s="297"/>
      <c r="CP169" s="297"/>
      <c r="CQ169" s="297"/>
      <c r="CR169" s="297"/>
      <c r="CS169" s="297"/>
      <c r="CT169" s="297"/>
      <c r="CU169" s="297"/>
      <c r="CV169" s="297"/>
      <c r="CW169" s="297"/>
      <c r="CX169" s="297"/>
      <c r="CY169" s="297"/>
      <c r="CZ169" s="297"/>
      <c r="DA169" s="297"/>
      <c r="DB169" s="297"/>
      <c r="DC169" s="297"/>
    </row>
    <row r="170" customFormat="false" ht="12.75" hidden="false" customHeight="false" outlineLevel="0" collapsed="false">
      <c r="A170" s="43"/>
      <c r="B170" s="118" t="s">
        <v>507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45"/>
      <c r="BH170" s="40" t="s">
        <v>145</v>
      </c>
      <c r="BI170" s="40"/>
      <c r="BJ170" s="40"/>
      <c r="BK170" s="40"/>
      <c r="BL170" s="40"/>
      <c r="BM170" s="40"/>
      <c r="BN170" s="40"/>
      <c r="BO170" s="40"/>
      <c r="BP170" s="302" t="n">
        <v>171493</v>
      </c>
      <c r="BQ170" s="302"/>
      <c r="BR170" s="302"/>
      <c r="BS170" s="302"/>
      <c r="BT170" s="302"/>
      <c r="BU170" s="302"/>
      <c r="BV170" s="302"/>
      <c r="BW170" s="302"/>
      <c r="BX170" s="302"/>
      <c r="BY170" s="302"/>
      <c r="BZ170" s="302"/>
      <c r="CA170" s="302"/>
      <c r="CB170" s="302"/>
      <c r="CC170" s="302"/>
      <c r="CD170" s="302"/>
      <c r="CE170" s="302"/>
      <c r="CF170" s="302"/>
      <c r="CG170" s="302"/>
      <c r="CH170" s="302"/>
      <c r="CI170" s="302"/>
      <c r="CJ170" s="299" t="n">
        <v>173344</v>
      </c>
      <c r="CK170" s="299"/>
      <c r="CL170" s="299"/>
      <c r="CM170" s="299"/>
      <c r="CN170" s="299"/>
      <c r="CO170" s="299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A170" s="299"/>
      <c r="DB170" s="299"/>
      <c r="DC170" s="299"/>
    </row>
    <row r="171" customFormat="false" ht="12.75" hidden="false" customHeight="false" outlineLevel="0" collapsed="false">
      <c r="A171" s="35"/>
      <c r="B171" s="36" t="s">
        <v>502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40"/>
      <c r="BI171" s="40"/>
      <c r="BJ171" s="40"/>
      <c r="BK171" s="40"/>
      <c r="BL171" s="40"/>
      <c r="BM171" s="40"/>
      <c r="BN171" s="40"/>
      <c r="BO171" s="40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  <c r="CD171" s="302"/>
      <c r="CE171" s="302"/>
      <c r="CF171" s="302"/>
      <c r="CG171" s="302"/>
      <c r="CH171" s="302"/>
      <c r="CI171" s="302"/>
      <c r="CJ171" s="299"/>
      <c r="CK171" s="299"/>
      <c r="CL171" s="299"/>
      <c r="CM171" s="299"/>
      <c r="CN171" s="299"/>
      <c r="CO171" s="299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A171" s="299"/>
      <c r="DB171" s="299"/>
      <c r="DC171" s="299"/>
    </row>
    <row r="172" customFormat="false" ht="12.75" hidden="false" customHeight="false" outlineLevel="0" collapsed="false">
      <c r="A172" s="43"/>
      <c r="B172" s="45"/>
      <c r="C172" s="45"/>
      <c r="D172" s="45" t="s">
        <v>65</v>
      </c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0"/>
      <c r="BI172" s="40"/>
      <c r="BJ172" s="40"/>
      <c r="BK172" s="40"/>
      <c r="BL172" s="40"/>
      <c r="BM172" s="40"/>
      <c r="BN172" s="40"/>
      <c r="BO172" s="40"/>
      <c r="BP172" s="302" t="n">
        <v>27536</v>
      </c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  <c r="CD172" s="302"/>
      <c r="CE172" s="302"/>
      <c r="CF172" s="302"/>
      <c r="CG172" s="302"/>
      <c r="CH172" s="302"/>
      <c r="CI172" s="302"/>
      <c r="CJ172" s="299" t="n">
        <v>39876</v>
      </c>
      <c r="CK172" s="299"/>
      <c r="CL172" s="299"/>
      <c r="CM172" s="299"/>
      <c r="CN172" s="299"/>
      <c r="CO172" s="299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A172" s="299"/>
      <c r="DB172" s="299"/>
      <c r="DC172" s="299"/>
    </row>
    <row r="173" customFormat="false" ht="12.75" hidden="false" customHeight="false" outlineLevel="0" collapsed="false">
      <c r="A173" s="35"/>
      <c r="B173" s="36"/>
      <c r="C173" s="36"/>
      <c r="D173" s="36" t="s">
        <v>508</v>
      </c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40"/>
      <c r="BI173" s="40"/>
      <c r="BJ173" s="40"/>
      <c r="BK173" s="40"/>
      <c r="BL173" s="40"/>
      <c r="BM173" s="40"/>
      <c r="BN173" s="40"/>
      <c r="BO173" s="40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  <c r="CD173" s="302"/>
      <c r="CE173" s="302"/>
      <c r="CF173" s="302"/>
      <c r="CG173" s="302"/>
      <c r="CH173" s="302"/>
      <c r="CI173" s="302"/>
      <c r="CJ173" s="299"/>
      <c r="CK173" s="299"/>
      <c r="CL173" s="299"/>
      <c r="CM173" s="299"/>
      <c r="CN173" s="299"/>
      <c r="CO173" s="299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A173" s="299"/>
      <c r="DB173" s="299"/>
      <c r="DC173" s="299"/>
    </row>
    <row r="174" customFormat="false" ht="18.75" hidden="false" customHeight="false" outlineLevel="0" collapsed="false">
      <c r="A174" s="35"/>
      <c r="B174" s="36"/>
      <c r="C174" s="36"/>
      <c r="D174" s="36" t="s">
        <v>509</v>
      </c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40"/>
      <c r="BI174" s="40"/>
      <c r="BJ174" s="40"/>
      <c r="BK174" s="40"/>
      <c r="BL174" s="40"/>
      <c r="BM174" s="40"/>
      <c r="BN174" s="40"/>
      <c r="BO174" s="40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  <c r="CD174" s="302"/>
      <c r="CE174" s="302"/>
      <c r="CF174" s="302"/>
      <c r="CG174" s="302"/>
      <c r="CH174" s="302"/>
      <c r="CI174" s="302"/>
      <c r="CJ174" s="299"/>
      <c r="CK174" s="299"/>
      <c r="CL174" s="299"/>
      <c r="CM174" s="299"/>
      <c r="CN174" s="299"/>
      <c r="CO174" s="299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A174" s="299"/>
      <c r="DB174" s="299"/>
      <c r="DC174" s="299"/>
      <c r="DD174" s="197"/>
      <c r="DE174" s="197"/>
      <c r="DF174" s="197"/>
    </row>
    <row r="175" customFormat="false" ht="18.75" hidden="false" customHeight="false" outlineLevel="0" collapsed="false">
      <c r="A175" s="35"/>
      <c r="B175" s="36"/>
      <c r="C175" s="36"/>
      <c r="D175" s="36" t="s">
        <v>510</v>
      </c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40"/>
      <c r="BI175" s="40"/>
      <c r="BJ175" s="40"/>
      <c r="BK175" s="40"/>
      <c r="BL175" s="40"/>
      <c r="BM175" s="40"/>
      <c r="BN175" s="40"/>
      <c r="BO175" s="40"/>
      <c r="BP175" s="302" t="n">
        <v>102304</v>
      </c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  <c r="CD175" s="302"/>
      <c r="CE175" s="302"/>
      <c r="CF175" s="302"/>
      <c r="CG175" s="302"/>
      <c r="CH175" s="302"/>
      <c r="CI175" s="302"/>
      <c r="CJ175" s="299" t="n">
        <v>92349</v>
      </c>
      <c r="CK175" s="299"/>
      <c r="CL175" s="299"/>
      <c r="CM175" s="299"/>
      <c r="CN175" s="299"/>
      <c r="CO175" s="299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A175" s="299"/>
      <c r="DB175" s="299"/>
      <c r="DC175" s="299"/>
      <c r="DD175" s="197"/>
      <c r="DE175" s="197"/>
      <c r="DF175" s="197"/>
    </row>
    <row r="176" customFormat="false" ht="18.75" hidden="false" customHeight="false" outlineLevel="0" collapsed="false">
      <c r="A176" s="35"/>
      <c r="B176" s="36"/>
      <c r="C176" s="36"/>
      <c r="D176" s="36" t="s">
        <v>511</v>
      </c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40"/>
      <c r="BI176" s="40"/>
      <c r="BJ176" s="40"/>
      <c r="BK176" s="40"/>
      <c r="BL176" s="40"/>
      <c r="BM176" s="40"/>
      <c r="BN176" s="40"/>
      <c r="BO176" s="40"/>
      <c r="BP176" s="302" t="n">
        <v>5005</v>
      </c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  <c r="CD176" s="302"/>
      <c r="CE176" s="302"/>
      <c r="CF176" s="302"/>
      <c r="CG176" s="302"/>
      <c r="CH176" s="302"/>
      <c r="CI176" s="302"/>
      <c r="CJ176" s="299" t="n">
        <f aca="false">Баланс!CJ84</f>
        <v>0</v>
      </c>
      <c r="CK176" s="299"/>
      <c r="CL176" s="299"/>
      <c r="CM176" s="299"/>
      <c r="CN176" s="299"/>
      <c r="CO176" s="299"/>
      <c r="CP176" s="299"/>
      <c r="CQ176" s="299"/>
      <c r="CR176" s="299"/>
      <c r="CS176" s="299"/>
      <c r="CT176" s="299"/>
      <c r="CU176" s="299"/>
      <c r="CV176" s="299"/>
      <c r="CW176" s="299"/>
      <c r="CX176" s="299"/>
      <c r="CY176" s="299"/>
      <c r="CZ176" s="299"/>
      <c r="DA176" s="299"/>
      <c r="DB176" s="299"/>
      <c r="DC176" s="299"/>
      <c r="DD176" s="197"/>
      <c r="DE176" s="197"/>
      <c r="DF176" s="197"/>
    </row>
    <row r="177" customFormat="false" ht="18.75" hidden="false" customHeight="false" outlineLevel="0" collapsed="false">
      <c r="A177" s="35"/>
      <c r="B177" s="36"/>
      <c r="C177" s="36"/>
      <c r="D177" s="36" t="s">
        <v>512</v>
      </c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40"/>
      <c r="BI177" s="40"/>
      <c r="BJ177" s="40"/>
      <c r="BK177" s="40"/>
      <c r="BL177" s="40"/>
      <c r="BM177" s="40"/>
      <c r="BN177" s="40"/>
      <c r="BO177" s="40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  <c r="CD177" s="302"/>
      <c r="CE177" s="302"/>
      <c r="CF177" s="302"/>
      <c r="CG177" s="302"/>
      <c r="CH177" s="302"/>
      <c r="CI177" s="302"/>
      <c r="CJ177" s="299"/>
      <c r="CK177" s="299"/>
      <c r="CL177" s="299"/>
      <c r="CM177" s="299"/>
      <c r="CN177" s="299"/>
      <c r="CO177" s="299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A177" s="299"/>
      <c r="DB177" s="299"/>
      <c r="DC177" s="299"/>
      <c r="DD177" s="197"/>
      <c r="DE177" s="197"/>
      <c r="DF177" s="197"/>
    </row>
    <row r="178" customFormat="false" ht="18.75" hidden="false" customHeight="false" outlineLevel="0" collapsed="false">
      <c r="A178" s="35"/>
      <c r="B178" s="36"/>
      <c r="C178" s="36"/>
      <c r="D178" s="36" t="s">
        <v>505</v>
      </c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40"/>
      <c r="BI178" s="40"/>
      <c r="BJ178" s="40"/>
      <c r="BK178" s="40"/>
      <c r="BL178" s="40"/>
      <c r="BM178" s="40"/>
      <c r="BN178" s="40"/>
      <c r="BO178" s="40"/>
      <c r="BP178" s="302" t="n">
        <v>36648</v>
      </c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  <c r="CD178" s="302"/>
      <c r="CE178" s="302"/>
      <c r="CF178" s="302"/>
      <c r="CG178" s="302"/>
      <c r="CH178" s="302"/>
      <c r="CI178" s="302"/>
      <c r="CJ178" s="299" t="n">
        <v>41119</v>
      </c>
      <c r="CK178" s="299"/>
      <c r="CL178" s="299"/>
      <c r="CM178" s="299"/>
      <c r="CN178" s="299"/>
      <c r="CO178" s="299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A178" s="299"/>
      <c r="DB178" s="299"/>
      <c r="DC178" s="299"/>
      <c r="DD178" s="197"/>
      <c r="DE178" s="197"/>
      <c r="DF178" s="197"/>
    </row>
    <row r="179" customFormat="false" ht="18.75" hidden="false" customHeight="false" outlineLevel="0" collapsed="false">
      <c r="A179" s="35"/>
      <c r="B179" s="36" t="s">
        <v>506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40" t="s">
        <v>147</v>
      </c>
      <c r="BI179" s="40"/>
      <c r="BJ179" s="40"/>
      <c r="BK179" s="40"/>
      <c r="BL179" s="40"/>
      <c r="BM179" s="40"/>
      <c r="BN179" s="40"/>
      <c r="BO179" s="40"/>
      <c r="BP179" s="298" t="s">
        <v>53</v>
      </c>
      <c r="BQ179" s="298"/>
      <c r="BR179" s="298"/>
      <c r="BS179" s="298"/>
      <c r="BT179" s="298"/>
      <c r="BU179" s="298"/>
      <c r="BV179" s="298"/>
      <c r="BW179" s="298"/>
      <c r="BX179" s="298"/>
      <c r="BY179" s="298"/>
      <c r="BZ179" s="298"/>
      <c r="CA179" s="298"/>
      <c r="CB179" s="298"/>
      <c r="CC179" s="298"/>
      <c r="CD179" s="298"/>
      <c r="CE179" s="298"/>
      <c r="CF179" s="298"/>
      <c r="CG179" s="298"/>
      <c r="CH179" s="298"/>
      <c r="CI179" s="298"/>
      <c r="CJ179" s="303" t="s">
        <v>53</v>
      </c>
      <c r="CK179" s="303"/>
      <c r="CL179" s="303"/>
      <c r="CM179" s="303"/>
      <c r="CN179" s="303"/>
      <c r="CO179" s="303"/>
      <c r="CP179" s="303"/>
      <c r="CQ179" s="303"/>
      <c r="CR179" s="303"/>
      <c r="CS179" s="303"/>
      <c r="CT179" s="303"/>
      <c r="CU179" s="303"/>
      <c r="CV179" s="303"/>
      <c r="CW179" s="303"/>
      <c r="CX179" s="303"/>
      <c r="CY179" s="303"/>
      <c r="CZ179" s="303"/>
      <c r="DA179" s="303"/>
      <c r="DB179" s="303"/>
      <c r="DC179" s="303"/>
      <c r="DD179" s="197"/>
      <c r="DE179" s="197"/>
      <c r="DF179" s="197"/>
    </row>
    <row r="180" customFormat="false" ht="12.75" hidden="false" customHeight="false" outlineLevel="0" collapsed="false">
      <c r="A180" s="43"/>
      <c r="B180" s="45"/>
      <c r="C180" s="45"/>
      <c r="D180" s="45" t="s">
        <v>65</v>
      </c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0"/>
      <c r="BI180" s="40"/>
      <c r="BJ180" s="40"/>
      <c r="BK180" s="40"/>
      <c r="BL180" s="40"/>
      <c r="BM180" s="40"/>
      <c r="BN180" s="40"/>
      <c r="BO180" s="40"/>
      <c r="BP180" s="298" t="s">
        <v>53</v>
      </c>
      <c r="BQ180" s="298"/>
      <c r="BR180" s="298"/>
      <c r="BS180" s="298"/>
      <c r="BT180" s="298"/>
      <c r="BU180" s="298"/>
      <c r="BV180" s="298"/>
      <c r="BW180" s="298"/>
      <c r="BX180" s="298"/>
      <c r="BY180" s="298"/>
      <c r="BZ180" s="298"/>
      <c r="CA180" s="298"/>
      <c r="CB180" s="298"/>
      <c r="CC180" s="298"/>
      <c r="CD180" s="298"/>
      <c r="CE180" s="298"/>
      <c r="CF180" s="298"/>
      <c r="CG180" s="298"/>
      <c r="CH180" s="298"/>
      <c r="CI180" s="298"/>
      <c r="CJ180" s="303" t="s">
        <v>53</v>
      </c>
      <c r="CK180" s="303"/>
      <c r="CL180" s="303"/>
      <c r="CM180" s="303"/>
      <c r="CN180" s="303"/>
      <c r="CO180" s="303"/>
      <c r="CP180" s="303"/>
      <c r="CQ180" s="303"/>
      <c r="CR180" s="303"/>
      <c r="CS180" s="303"/>
      <c r="CT180" s="303"/>
      <c r="CU180" s="303"/>
      <c r="CV180" s="303"/>
      <c r="CW180" s="303"/>
      <c r="CX180" s="303"/>
      <c r="CY180" s="303"/>
      <c r="CZ180" s="303"/>
      <c r="DA180" s="303"/>
      <c r="DB180" s="303"/>
      <c r="DC180" s="303"/>
    </row>
    <row r="181" customFormat="false" ht="12.75" hidden="false" customHeight="false" outlineLevel="0" collapsed="false">
      <c r="A181" s="35"/>
      <c r="B181" s="36"/>
      <c r="C181" s="36"/>
      <c r="D181" s="36" t="s">
        <v>511</v>
      </c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40"/>
      <c r="BI181" s="40"/>
      <c r="BJ181" s="40"/>
      <c r="BK181" s="40"/>
      <c r="BL181" s="40"/>
      <c r="BM181" s="40"/>
      <c r="BN181" s="40"/>
      <c r="BO181" s="40"/>
      <c r="BP181" s="298"/>
      <c r="BQ181" s="298"/>
      <c r="BR181" s="298"/>
      <c r="BS181" s="298"/>
      <c r="BT181" s="298"/>
      <c r="BU181" s="298"/>
      <c r="BV181" s="298"/>
      <c r="BW181" s="298"/>
      <c r="BX181" s="298"/>
      <c r="BY181" s="298"/>
      <c r="BZ181" s="298"/>
      <c r="CA181" s="298"/>
      <c r="CB181" s="298"/>
      <c r="CC181" s="298"/>
      <c r="CD181" s="298"/>
      <c r="CE181" s="298"/>
      <c r="CF181" s="298"/>
      <c r="CG181" s="298"/>
      <c r="CH181" s="298"/>
      <c r="CI181" s="298"/>
      <c r="CJ181" s="303"/>
      <c r="CK181" s="303"/>
      <c r="CL181" s="303"/>
      <c r="CM181" s="303"/>
      <c r="CN181" s="303"/>
      <c r="CO181" s="303"/>
      <c r="CP181" s="303"/>
      <c r="CQ181" s="303"/>
      <c r="CR181" s="303"/>
      <c r="CS181" s="303"/>
      <c r="CT181" s="303"/>
      <c r="CU181" s="303"/>
      <c r="CV181" s="303"/>
      <c r="CW181" s="303"/>
      <c r="CX181" s="303"/>
      <c r="CY181" s="303"/>
      <c r="CZ181" s="303"/>
      <c r="DA181" s="303"/>
      <c r="DB181" s="303"/>
      <c r="DC181" s="303"/>
    </row>
    <row r="182" customFormat="false" ht="18.75" hidden="false" customHeight="false" outlineLevel="0" collapsed="false">
      <c r="A182" s="35"/>
      <c r="B182" s="36"/>
      <c r="C182" s="36"/>
      <c r="D182" s="36" t="s">
        <v>512</v>
      </c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40"/>
      <c r="BI182" s="40"/>
      <c r="BJ182" s="40"/>
      <c r="BK182" s="40"/>
      <c r="BL182" s="40"/>
      <c r="BM182" s="40"/>
      <c r="BN182" s="40"/>
      <c r="BO182" s="40"/>
      <c r="BP182" s="298" t="s">
        <v>53</v>
      </c>
      <c r="BQ182" s="298"/>
      <c r="BR182" s="298"/>
      <c r="BS182" s="298"/>
      <c r="BT182" s="298"/>
      <c r="BU182" s="298"/>
      <c r="BV182" s="298"/>
      <c r="BW182" s="298"/>
      <c r="BX182" s="298"/>
      <c r="BY182" s="298"/>
      <c r="BZ182" s="298"/>
      <c r="CA182" s="298"/>
      <c r="CB182" s="298"/>
      <c r="CC182" s="298"/>
      <c r="CD182" s="298"/>
      <c r="CE182" s="298"/>
      <c r="CF182" s="298"/>
      <c r="CG182" s="298"/>
      <c r="CH182" s="298"/>
      <c r="CI182" s="298"/>
      <c r="CJ182" s="303" t="s">
        <v>53</v>
      </c>
      <c r="CK182" s="303"/>
      <c r="CL182" s="303"/>
      <c r="CM182" s="303"/>
      <c r="CN182" s="303"/>
      <c r="CO182" s="303"/>
      <c r="CP182" s="303"/>
      <c r="CQ182" s="303"/>
      <c r="CR182" s="303"/>
      <c r="CS182" s="303"/>
      <c r="CT182" s="303"/>
      <c r="CU182" s="303"/>
      <c r="CV182" s="303"/>
      <c r="CW182" s="303"/>
      <c r="CX182" s="303"/>
      <c r="CY182" s="303"/>
      <c r="CZ182" s="303"/>
      <c r="DA182" s="303"/>
      <c r="DB182" s="303"/>
      <c r="DC182" s="303"/>
      <c r="DE182" s="197"/>
      <c r="DF182" s="197"/>
    </row>
    <row r="183" customFormat="false" ht="18.75" hidden="false" customHeight="false" outlineLevel="0" collapsed="false">
      <c r="A183" s="35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40"/>
      <c r="BI183" s="40"/>
      <c r="BJ183" s="40"/>
      <c r="BK183" s="40"/>
      <c r="BL183" s="40"/>
      <c r="BM183" s="40"/>
      <c r="BN183" s="40"/>
      <c r="BO183" s="40"/>
      <c r="BP183" s="298" t="s">
        <v>53</v>
      </c>
      <c r="BQ183" s="298"/>
      <c r="BR183" s="298"/>
      <c r="BS183" s="298"/>
      <c r="BT183" s="298"/>
      <c r="BU183" s="298"/>
      <c r="BV183" s="298"/>
      <c r="BW183" s="298"/>
      <c r="BX183" s="298"/>
      <c r="BY183" s="298"/>
      <c r="BZ183" s="298"/>
      <c r="CA183" s="298"/>
      <c r="CB183" s="298"/>
      <c r="CC183" s="298"/>
      <c r="CD183" s="298"/>
      <c r="CE183" s="298"/>
      <c r="CF183" s="298"/>
      <c r="CG183" s="298"/>
      <c r="CH183" s="298"/>
      <c r="CI183" s="298"/>
      <c r="CJ183" s="303" t="s">
        <v>53</v>
      </c>
      <c r="CK183" s="303"/>
      <c r="CL183" s="303"/>
      <c r="CM183" s="303"/>
      <c r="CN183" s="303"/>
      <c r="CO183" s="303"/>
      <c r="CP183" s="303"/>
      <c r="CQ183" s="303"/>
      <c r="CR183" s="303"/>
      <c r="CS183" s="303"/>
      <c r="CT183" s="303"/>
      <c r="CU183" s="303"/>
      <c r="CV183" s="303"/>
      <c r="CW183" s="303"/>
      <c r="CX183" s="303"/>
      <c r="CY183" s="303"/>
      <c r="CZ183" s="303"/>
      <c r="DA183" s="303"/>
      <c r="DB183" s="303"/>
      <c r="DC183" s="303"/>
      <c r="DE183" s="197"/>
      <c r="DF183" s="197"/>
    </row>
    <row r="184" customFormat="false" ht="18.75" hidden="false" customHeight="false" outlineLevel="0" collapsed="false">
      <c r="A184" s="35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40"/>
      <c r="BI184" s="40"/>
      <c r="BJ184" s="40"/>
      <c r="BK184" s="40"/>
      <c r="BL184" s="40"/>
      <c r="BM184" s="40"/>
      <c r="BN184" s="40"/>
      <c r="BO184" s="40"/>
      <c r="BP184" s="298" t="s">
        <v>53</v>
      </c>
      <c r="BQ184" s="298"/>
      <c r="BR184" s="298"/>
      <c r="BS184" s="298"/>
      <c r="BT184" s="298"/>
      <c r="BU184" s="298"/>
      <c r="BV184" s="298"/>
      <c r="BW184" s="298"/>
      <c r="BX184" s="298"/>
      <c r="BY184" s="298"/>
      <c r="BZ184" s="298"/>
      <c r="CA184" s="298"/>
      <c r="CB184" s="298"/>
      <c r="CC184" s="298"/>
      <c r="CD184" s="298"/>
      <c r="CE184" s="298"/>
      <c r="CF184" s="298"/>
      <c r="CG184" s="298"/>
      <c r="CH184" s="298"/>
      <c r="CI184" s="298"/>
      <c r="CJ184" s="303" t="s">
        <v>53</v>
      </c>
      <c r="CK184" s="303"/>
      <c r="CL184" s="303"/>
      <c r="CM184" s="303"/>
      <c r="CN184" s="303"/>
      <c r="CO184" s="303"/>
      <c r="CP184" s="303"/>
      <c r="CQ184" s="303"/>
      <c r="CR184" s="303"/>
      <c r="CS184" s="303"/>
      <c r="CT184" s="303"/>
      <c r="CU184" s="303"/>
      <c r="CV184" s="303"/>
      <c r="CW184" s="303"/>
      <c r="CX184" s="303"/>
      <c r="CY184" s="303"/>
      <c r="CZ184" s="303"/>
      <c r="DA184" s="303"/>
      <c r="DB184" s="303"/>
      <c r="DC184" s="303"/>
      <c r="DE184" s="197"/>
      <c r="DF184" s="197"/>
    </row>
    <row r="185" customFormat="false" ht="19.5" hidden="false" customHeight="false" outlineLevel="0" collapsed="false">
      <c r="A185" s="35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46"/>
      <c r="BI185" s="46"/>
      <c r="BJ185" s="46"/>
      <c r="BK185" s="46"/>
      <c r="BL185" s="46"/>
      <c r="BM185" s="46"/>
      <c r="BN185" s="46"/>
      <c r="BO185" s="46"/>
      <c r="BP185" s="304" t="s">
        <v>53</v>
      </c>
      <c r="BQ185" s="304"/>
      <c r="BR185" s="304"/>
      <c r="BS185" s="304"/>
      <c r="BT185" s="304"/>
      <c r="BU185" s="304"/>
      <c r="BV185" s="304"/>
      <c r="BW185" s="304"/>
      <c r="BX185" s="304"/>
      <c r="BY185" s="304"/>
      <c r="BZ185" s="304"/>
      <c r="CA185" s="304"/>
      <c r="CB185" s="304"/>
      <c r="CC185" s="304"/>
      <c r="CD185" s="304"/>
      <c r="CE185" s="304"/>
      <c r="CF185" s="304"/>
      <c r="CG185" s="304"/>
      <c r="CH185" s="304"/>
      <c r="CI185" s="304"/>
      <c r="CJ185" s="305" t="s">
        <v>53</v>
      </c>
      <c r="CK185" s="305"/>
      <c r="CL185" s="305"/>
      <c r="CM185" s="305"/>
      <c r="CN185" s="305"/>
      <c r="CO185" s="305"/>
      <c r="CP185" s="305"/>
      <c r="CQ185" s="305"/>
      <c r="CR185" s="305"/>
      <c r="CS185" s="305"/>
      <c r="CT185" s="305"/>
      <c r="CU185" s="305"/>
      <c r="CV185" s="305"/>
      <c r="CW185" s="305"/>
      <c r="CX185" s="305"/>
      <c r="CY185" s="305"/>
      <c r="CZ185" s="305"/>
      <c r="DA185" s="305"/>
      <c r="DB185" s="305"/>
      <c r="DC185" s="305"/>
      <c r="DE185" s="197"/>
    </row>
    <row r="186" customFormat="false" ht="19.5" hidden="false" customHeight="false" outlineLevel="0" collapsed="false">
      <c r="A186" s="35"/>
      <c r="B186" s="36" t="s">
        <v>259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52"/>
      <c r="BI186" s="52"/>
      <c r="BJ186" s="52"/>
      <c r="BK186" s="52"/>
      <c r="BL186" s="52"/>
      <c r="BM186" s="52"/>
      <c r="BN186" s="52"/>
      <c r="BO186" s="52"/>
      <c r="BP186" s="306" t="n">
        <v>171493</v>
      </c>
      <c r="BQ186" s="306"/>
      <c r="BR186" s="306"/>
      <c r="BS186" s="306"/>
      <c r="BT186" s="306"/>
      <c r="BU186" s="306"/>
      <c r="BV186" s="306"/>
      <c r="BW186" s="306"/>
      <c r="BX186" s="306"/>
      <c r="BY186" s="306"/>
      <c r="BZ186" s="306"/>
      <c r="CA186" s="306"/>
      <c r="CB186" s="306"/>
      <c r="CC186" s="306"/>
      <c r="CD186" s="306"/>
      <c r="CE186" s="306"/>
      <c r="CF186" s="306"/>
      <c r="CG186" s="306"/>
      <c r="CH186" s="306"/>
      <c r="CI186" s="306"/>
      <c r="CJ186" s="307" t="n">
        <v>173344</v>
      </c>
      <c r="CK186" s="307"/>
      <c r="CL186" s="307"/>
      <c r="CM186" s="307"/>
      <c r="CN186" s="307"/>
      <c r="CO186" s="307"/>
      <c r="CP186" s="307"/>
      <c r="CQ186" s="307"/>
      <c r="CR186" s="307"/>
      <c r="CS186" s="307"/>
      <c r="CT186" s="307"/>
      <c r="CU186" s="307"/>
      <c r="CV186" s="307"/>
      <c r="CW186" s="307"/>
      <c r="CX186" s="307"/>
      <c r="CY186" s="307"/>
      <c r="CZ186" s="307"/>
      <c r="DA186" s="307"/>
      <c r="DB186" s="307"/>
      <c r="DC186" s="307"/>
      <c r="DE186" s="197"/>
    </row>
    <row r="187" s="235" customFormat="true" ht="24" hidden="false" customHeight="true" outlineLevel="0" collapsed="false">
      <c r="A187" s="234" t="s">
        <v>513</v>
      </c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</row>
    <row r="188" customFormat="false" ht="12.75" hidden="false" customHeight="true" outlineLevel="0" collapsed="false">
      <c r="A188" s="214" t="s">
        <v>196</v>
      </c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7" t="s">
        <v>514</v>
      </c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 t="s">
        <v>515</v>
      </c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</row>
    <row r="189" customFormat="false" ht="12.75" hidden="false" customHeight="false" outlineLevel="0" collapsed="false">
      <c r="A189" s="214" t="s">
        <v>199</v>
      </c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 t="s">
        <v>200</v>
      </c>
      <c r="BI189" s="214"/>
      <c r="BJ189" s="214"/>
      <c r="BK189" s="214"/>
      <c r="BL189" s="214"/>
      <c r="BM189" s="214"/>
      <c r="BN189" s="214"/>
      <c r="BO189" s="214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</row>
    <row r="190" customFormat="false" ht="13.5" hidden="false" customHeight="false" outlineLevel="0" collapsed="false">
      <c r="A190" s="28" t="n">
        <v>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9" t="n">
        <v>2</v>
      </c>
      <c r="BI190" s="29"/>
      <c r="BJ190" s="29"/>
      <c r="BK190" s="29"/>
      <c r="BL190" s="29"/>
      <c r="BM190" s="29"/>
      <c r="BN190" s="29"/>
      <c r="BO190" s="29"/>
      <c r="BP190" s="29" t="n">
        <v>3</v>
      </c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 t="n">
        <v>4</v>
      </c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</row>
    <row r="191" customFormat="false" ht="18.75" hidden="false" customHeight="true" outlineLevel="0" collapsed="false">
      <c r="A191" s="37"/>
      <c r="B191" s="38" t="s">
        <v>516</v>
      </c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9"/>
      <c r="BH191" s="31" t="s">
        <v>517</v>
      </c>
      <c r="BI191" s="31"/>
      <c r="BJ191" s="31"/>
      <c r="BK191" s="31"/>
      <c r="BL191" s="31"/>
      <c r="BM191" s="31"/>
      <c r="BN191" s="31"/>
      <c r="BO191" s="31"/>
      <c r="BP191" s="32" t="n">
        <v>1746557</v>
      </c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08" t="n">
        <v>1615447</v>
      </c>
      <c r="CK191" s="308"/>
      <c r="CL191" s="308"/>
      <c r="CM191" s="308"/>
      <c r="CN191" s="308"/>
      <c r="CO191" s="308"/>
      <c r="CP191" s="308"/>
      <c r="CQ191" s="308"/>
      <c r="CR191" s="308"/>
      <c r="CS191" s="308"/>
      <c r="CT191" s="308"/>
      <c r="CU191" s="308"/>
      <c r="CV191" s="308"/>
      <c r="CW191" s="308"/>
      <c r="CX191" s="308"/>
      <c r="CY191" s="308"/>
      <c r="CZ191" s="308"/>
      <c r="DA191" s="308"/>
      <c r="DB191" s="308"/>
      <c r="DC191" s="308"/>
      <c r="DD191" s="197"/>
      <c r="DE191" s="197"/>
      <c r="DF191" s="197"/>
    </row>
    <row r="192" customFormat="false" ht="18.75" hidden="false" customHeight="true" outlineLevel="0" collapsed="false">
      <c r="A192" s="37"/>
      <c r="B192" s="38" t="s">
        <v>518</v>
      </c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9"/>
      <c r="BH192" s="40" t="s">
        <v>519</v>
      </c>
      <c r="BI192" s="40"/>
      <c r="BJ192" s="40"/>
      <c r="BK192" s="40"/>
      <c r="BL192" s="40"/>
      <c r="BM192" s="40"/>
      <c r="BN192" s="40"/>
      <c r="BO192" s="40"/>
      <c r="BP192" s="41" t="n">
        <v>229190</v>
      </c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99" t="n">
        <v>210300</v>
      </c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197"/>
      <c r="DE192" s="197"/>
      <c r="DF192" s="197"/>
    </row>
    <row r="193" customFormat="false" ht="18.75" hidden="false" customHeight="true" outlineLevel="0" collapsed="false">
      <c r="A193" s="37"/>
      <c r="B193" s="38" t="s">
        <v>520</v>
      </c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9"/>
      <c r="BH193" s="40" t="s">
        <v>521</v>
      </c>
      <c r="BI193" s="40"/>
      <c r="BJ193" s="40"/>
      <c r="BK193" s="40"/>
      <c r="BL193" s="40"/>
      <c r="BM193" s="40"/>
      <c r="BN193" s="40"/>
      <c r="BO193" s="40"/>
      <c r="BP193" s="41" t="n">
        <v>56670</v>
      </c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99" t="n">
        <v>53264</v>
      </c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197"/>
      <c r="DE193" s="197"/>
      <c r="DF193" s="197"/>
    </row>
    <row r="194" customFormat="false" ht="18.75" hidden="false" customHeight="true" outlineLevel="0" collapsed="false">
      <c r="A194" s="37"/>
      <c r="B194" s="38" t="s">
        <v>522</v>
      </c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9"/>
      <c r="BH194" s="40" t="s">
        <v>523</v>
      </c>
      <c r="BI194" s="40"/>
      <c r="BJ194" s="40"/>
      <c r="BK194" s="40"/>
      <c r="BL194" s="40"/>
      <c r="BM194" s="40"/>
      <c r="BN194" s="40"/>
      <c r="BO194" s="40"/>
      <c r="BP194" s="41" t="n">
        <v>124106</v>
      </c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99" t="n">
        <v>100582</v>
      </c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197"/>
      <c r="DE194" s="197"/>
      <c r="DF194" s="197"/>
    </row>
    <row r="195" customFormat="false" ht="18.75" hidden="false" customHeight="true" outlineLevel="0" collapsed="false">
      <c r="A195" s="37"/>
      <c r="B195" s="38" t="s">
        <v>524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9"/>
      <c r="BH195" s="40" t="s">
        <v>525</v>
      </c>
      <c r="BI195" s="40"/>
      <c r="BJ195" s="40"/>
      <c r="BK195" s="40"/>
      <c r="BL195" s="40"/>
      <c r="BM195" s="40"/>
      <c r="BN195" s="40"/>
      <c r="BO195" s="40"/>
      <c r="BP195" s="41" t="n">
        <v>170105</v>
      </c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99" t="n">
        <v>68045</v>
      </c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197"/>
      <c r="DE195" s="197"/>
      <c r="DF195" s="197"/>
    </row>
    <row r="196" customFormat="false" ht="18.75" hidden="false" customHeight="true" outlineLevel="0" collapsed="false">
      <c r="A196" s="37"/>
      <c r="B196" s="38" t="s">
        <v>526</v>
      </c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9"/>
      <c r="BH196" s="40" t="s">
        <v>527</v>
      </c>
      <c r="BI196" s="40"/>
      <c r="BJ196" s="40"/>
      <c r="BK196" s="40"/>
      <c r="BL196" s="40"/>
      <c r="BM196" s="40"/>
      <c r="BN196" s="40"/>
      <c r="BO196" s="40"/>
      <c r="BP196" s="41" t="n">
        <v>2326628</v>
      </c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99" t="n">
        <v>2047638</v>
      </c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197"/>
      <c r="DE196" s="197"/>
      <c r="DF196" s="197"/>
    </row>
    <row r="197" customFormat="false" ht="18.75" hidden="false" customHeight="false" outlineLevel="0" collapsed="false">
      <c r="A197" s="43"/>
      <c r="B197" s="45" t="s">
        <v>528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0" t="s">
        <v>529</v>
      </c>
      <c r="BI197" s="40"/>
      <c r="BJ197" s="40"/>
      <c r="BK197" s="40"/>
      <c r="BL197" s="40"/>
      <c r="BM197" s="40"/>
      <c r="BN197" s="40"/>
      <c r="BO197" s="40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97"/>
      <c r="DE197" s="197"/>
      <c r="DF197" s="197"/>
    </row>
    <row r="198" customFormat="false" ht="18.75" hidden="false" customHeight="false" outlineLevel="0" collapsed="false">
      <c r="A198" s="35"/>
      <c r="B198" s="36"/>
      <c r="C198" s="36"/>
      <c r="D198" s="36" t="s">
        <v>530</v>
      </c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40"/>
      <c r="BI198" s="40"/>
      <c r="BJ198" s="40"/>
      <c r="BK198" s="40"/>
      <c r="BL198" s="40"/>
      <c r="BM198" s="40"/>
      <c r="BN198" s="40"/>
      <c r="BO198" s="40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97"/>
      <c r="DE198" s="197"/>
      <c r="DF198" s="197"/>
    </row>
    <row r="199" customFormat="false" ht="18.75" hidden="false" customHeight="false" outlineLevel="0" collapsed="false">
      <c r="A199" s="35"/>
      <c r="B199" s="36"/>
      <c r="C199" s="36"/>
      <c r="D199" s="36" t="s">
        <v>531</v>
      </c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70" t="s">
        <v>532</v>
      </c>
      <c r="BI199" s="70"/>
      <c r="BJ199" s="70"/>
      <c r="BK199" s="70"/>
      <c r="BL199" s="70"/>
      <c r="BM199" s="70"/>
      <c r="BN199" s="70"/>
      <c r="BO199" s="70"/>
      <c r="BP199" s="309" t="s">
        <v>533</v>
      </c>
      <c r="BQ199" s="309"/>
      <c r="BR199" s="309"/>
      <c r="BS199" s="309"/>
      <c r="BT199" s="309"/>
      <c r="BU199" s="309"/>
      <c r="BV199" s="309"/>
      <c r="BW199" s="309"/>
      <c r="BX199" s="309"/>
      <c r="BY199" s="309"/>
      <c r="BZ199" s="309"/>
      <c r="CA199" s="309"/>
      <c r="CB199" s="309"/>
      <c r="CC199" s="309"/>
      <c r="CD199" s="309"/>
      <c r="CE199" s="309"/>
      <c r="CF199" s="309"/>
      <c r="CG199" s="309"/>
      <c r="CH199" s="309"/>
      <c r="CI199" s="309"/>
      <c r="CJ199" s="309" t="s">
        <v>534</v>
      </c>
      <c r="CK199" s="309"/>
      <c r="CL199" s="309"/>
      <c r="CM199" s="309"/>
      <c r="CN199" s="309"/>
      <c r="CO199" s="309"/>
      <c r="CP199" s="309"/>
      <c r="CQ199" s="309"/>
      <c r="CR199" s="309"/>
      <c r="CS199" s="309"/>
      <c r="CT199" s="309"/>
      <c r="CU199" s="309"/>
      <c r="CV199" s="309"/>
      <c r="CW199" s="309"/>
      <c r="CX199" s="309"/>
      <c r="CY199" s="309"/>
      <c r="CZ199" s="309"/>
      <c r="DA199" s="309"/>
      <c r="DB199" s="309"/>
      <c r="DC199" s="309"/>
      <c r="DD199" s="197"/>
      <c r="DE199" s="197"/>
      <c r="DF199" s="197"/>
    </row>
    <row r="200" customFormat="false" ht="17.45" hidden="false" customHeight="true" outlineLevel="0" collapsed="false">
      <c r="A200" s="35"/>
      <c r="B200" s="36"/>
      <c r="C200" s="36"/>
      <c r="D200" s="266" t="s">
        <v>535</v>
      </c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36"/>
      <c r="BH200" s="142" t="s">
        <v>536</v>
      </c>
      <c r="BI200" s="142"/>
      <c r="BJ200" s="142"/>
      <c r="BK200" s="142"/>
      <c r="BL200" s="142"/>
      <c r="BM200" s="142"/>
      <c r="BN200" s="142"/>
      <c r="BO200" s="142"/>
      <c r="BP200" s="254"/>
      <c r="BQ200" s="254"/>
      <c r="BR200" s="254"/>
      <c r="BS200" s="254"/>
      <c r="BT200" s="254"/>
      <c r="BU200" s="254"/>
      <c r="BV200" s="254"/>
      <c r="BW200" s="254"/>
      <c r="BX200" s="254"/>
      <c r="BY200" s="254"/>
      <c r="BZ200" s="254"/>
      <c r="CA200" s="254"/>
      <c r="CB200" s="254"/>
      <c r="CC200" s="254"/>
      <c r="CD200" s="254"/>
      <c r="CE200" s="254"/>
      <c r="CF200" s="254"/>
      <c r="CG200" s="254"/>
      <c r="CH200" s="254"/>
      <c r="CI200" s="254"/>
      <c r="CJ200" s="255"/>
      <c r="CK200" s="255"/>
      <c r="CL200" s="255"/>
      <c r="CM200" s="255"/>
      <c r="CN200" s="255"/>
      <c r="CO200" s="255"/>
      <c r="CP200" s="255"/>
      <c r="CQ200" s="255"/>
      <c r="CR200" s="255"/>
      <c r="CS200" s="255"/>
      <c r="CT200" s="255"/>
      <c r="CU200" s="255"/>
      <c r="CV200" s="255"/>
      <c r="CW200" s="255"/>
      <c r="CX200" s="255"/>
      <c r="CY200" s="255"/>
      <c r="CZ200" s="255"/>
      <c r="DA200" s="255"/>
      <c r="DB200" s="255"/>
      <c r="DC200" s="255"/>
      <c r="DD200" s="197"/>
      <c r="DE200" s="197"/>
      <c r="DF200" s="197"/>
    </row>
    <row r="201" customFormat="false" ht="12.75" hidden="false" customHeight="false" outlineLevel="0" collapsed="false">
      <c r="DC201" s="7" t="s">
        <v>537</v>
      </c>
    </row>
    <row r="202" s="235" customFormat="true" ht="25.5" hidden="false" customHeight="true" outlineLevel="0" collapsed="false">
      <c r="A202" s="234" t="s">
        <v>538</v>
      </c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</row>
    <row r="203" customFormat="false" ht="12.75" hidden="false" customHeight="true" outlineLevel="0" collapsed="false">
      <c r="A203" s="214" t="s">
        <v>196</v>
      </c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22" t="s">
        <v>499</v>
      </c>
      <c r="BQ203" s="222"/>
      <c r="BR203" s="222"/>
      <c r="BS203" s="222"/>
      <c r="BT203" s="222"/>
      <c r="BU203" s="222"/>
      <c r="BV203" s="222"/>
      <c r="BW203" s="222"/>
      <c r="BX203" s="222"/>
      <c r="BY203" s="222"/>
      <c r="BZ203" s="222"/>
      <c r="CA203" s="222"/>
      <c r="CB203" s="222"/>
      <c r="CC203" s="222"/>
      <c r="CD203" s="222"/>
      <c r="CE203" s="222"/>
      <c r="CF203" s="222"/>
      <c r="CG203" s="222"/>
      <c r="CH203" s="222"/>
      <c r="CI203" s="222"/>
      <c r="CJ203" s="222" t="s">
        <v>330</v>
      </c>
      <c r="CK203" s="222"/>
      <c r="CL203" s="222"/>
      <c r="CM203" s="222"/>
      <c r="CN203" s="222"/>
      <c r="CO203" s="222"/>
      <c r="CP203" s="222"/>
      <c r="CQ203" s="222"/>
      <c r="CR203" s="222"/>
      <c r="CS203" s="222"/>
      <c r="CT203" s="222"/>
      <c r="CU203" s="222"/>
      <c r="CV203" s="222"/>
      <c r="CW203" s="222"/>
      <c r="CX203" s="222"/>
      <c r="CY203" s="222"/>
      <c r="CZ203" s="222"/>
      <c r="DA203" s="222"/>
      <c r="DB203" s="222"/>
      <c r="DC203" s="222"/>
    </row>
    <row r="204" customFormat="false" ht="12.75" hidden="false" customHeight="false" outlineLevel="0" collapsed="false">
      <c r="A204" s="214" t="s">
        <v>199</v>
      </c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 t="s">
        <v>200</v>
      </c>
      <c r="BI204" s="214"/>
      <c r="BJ204" s="214"/>
      <c r="BK204" s="214"/>
      <c r="BL204" s="214"/>
      <c r="BM204" s="214"/>
      <c r="BN204" s="214"/>
      <c r="BO204" s="214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</row>
    <row r="205" customFormat="false" ht="13.5" hidden="false" customHeight="false" outlineLevel="0" collapsed="false">
      <c r="A205" s="28" t="n">
        <v>1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9" t="n">
        <v>2</v>
      </c>
      <c r="BI205" s="29"/>
      <c r="BJ205" s="29"/>
      <c r="BK205" s="29"/>
      <c r="BL205" s="29"/>
      <c r="BM205" s="29"/>
      <c r="BN205" s="29"/>
      <c r="BO205" s="29"/>
      <c r="BP205" s="29" t="n">
        <v>3</v>
      </c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 t="n">
        <v>4</v>
      </c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</row>
    <row r="206" customFormat="false" ht="18.75" hidden="false" customHeight="false" outlineLevel="0" collapsed="false">
      <c r="A206" s="35"/>
      <c r="B206" s="36" t="s">
        <v>539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1" t="s">
        <v>540</v>
      </c>
      <c r="BI206" s="31"/>
      <c r="BJ206" s="31"/>
      <c r="BK206" s="31"/>
      <c r="BL206" s="31"/>
      <c r="BM206" s="31"/>
      <c r="BN206" s="31"/>
      <c r="BO206" s="31"/>
      <c r="BP206" s="166" t="s">
        <v>53</v>
      </c>
      <c r="BQ206" s="166"/>
      <c r="BR206" s="166"/>
      <c r="BS206" s="166"/>
      <c r="BT206" s="166"/>
      <c r="BU206" s="166"/>
      <c r="BV206" s="166"/>
      <c r="BW206" s="166"/>
      <c r="BX206" s="166"/>
      <c r="BY206" s="166"/>
      <c r="BZ206" s="166"/>
      <c r="CA206" s="166"/>
      <c r="CB206" s="166"/>
      <c r="CC206" s="166"/>
      <c r="CD206" s="166"/>
      <c r="CE206" s="166"/>
      <c r="CF206" s="166"/>
      <c r="CG206" s="166"/>
      <c r="CH206" s="166"/>
      <c r="CI206" s="166"/>
      <c r="CJ206" s="167" t="s">
        <v>53</v>
      </c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E206" s="197"/>
    </row>
    <row r="207" customFormat="false" ht="12.75" hidden="false" customHeight="true" outlineLevel="0" collapsed="false">
      <c r="A207" s="43"/>
      <c r="B207" s="45"/>
      <c r="C207" s="45"/>
      <c r="D207" s="45" t="s">
        <v>65</v>
      </c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0"/>
      <c r="BI207" s="40"/>
      <c r="BJ207" s="40"/>
      <c r="BK207" s="40"/>
      <c r="BL207" s="40"/>
      <c r="BM207" s="40"/>
      <c r="BN207" s="40"/>
      <c r="BO207" s="40"/>
      <c r="BP207" s="171" t="s">
        <v>53</v>
      </c>
      <c r="BQ207" s="171"/>
      <c r="BR207" s="171"/>
      <c r="BS207" s="171"/>
      <c r="BT207" s="171"/>
      <c r="BU207" s="171"/>
      <c r="BV207" s="171"/>
      <c r="BW207" s="171"/>
      <c r="BX207" s="171"/>
      <c r="BY207" s="171"/>
      <c r="BZ207" s="171"/>
      <c r="CA207" s="171"/>
      <c r="CB207" s="171"/>
      <c r="CC207" s="171"/>
      <c r="CD207" s="171"/>
      <c r="CE207" s="171"/>
      <c r="CF207" s="171"/>
      <c r="CG207" s="171"/>
      <c r="CH207" s="171"/>
      <c r="CI207" s="171"/>
      <c r="CJ207" s="172" t="s">
        <v>53</v>
      </c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</row>
    <row r="208" customFormat="false" ht="12.75" hidden="false" customHeight="true" outlineLevel="0" collapsed="false">
      <c r="A208" s="35"/>
      <c r="B208" s="36"/>
      <c r="C208" s="36"/>
      <c r="D208" s="36" t="s">
        <v>541</v>
      </c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40"/>
      <c r="BI208" s="40"/>
      <c r="BJ208" s="40"/>
      <c r="BK208" s="40"/>
      <c r="BL208" s="40"/>
      <c r="BM208" s="40"/>
      <c r="BN208" s="40"/>
      <c r="BO208" s="40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  <c r="BZ208" s="171"/>
      <c r="CA208" s="171"/>
      <c r="CB208" s="171"/>
      <c r="CC208" s="171"/>
      <c r="CD208" s="171"/>
      <c r="CE208" s="171"/>
      <c r="CF208" s="171"/>
      <c r="CG208" s="171"/>
      <c r="CH208" s="171"/>
      <c r="CI208" s="171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</row>
    <row r="209" customFormat="false" ht="18.75" hidden="false" customHeight="false" outlineLevel="0" collapsed="false">
      <c r="A209" s="35"/>
      <c r="B209" s="36" t="s">
        <v>542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70" t="s">
        <v>543</v>
      </c>
      <c r="BI209" s="70"/>
      <c r="BJ209" s="70"/>
      <c r="BK209" s="70"/>
      <c r="BL209" s="70"/>
      <c r="BM209" s="70"/>
      <c r="BN209" s="70"/>
      <c r="BO209" s="70"/>
      <c r="BP209" s="171" t="n">
        <v>97691</v>
      </c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83" t="n">
        <v>321553</v>
      </c>
      <c r="CK209" s="183"/>
      <c r="CL209" s="183"/>
      <c r="CM209" s="183"/>
      <c r="CN209" s="183"/>
      <c r="CO209" s="183"/>
      <c r="CP209" s="183"/>
      <c r="CQ209" s="183"/>
      <c r="CR209" s="183"/>
      <c r="CS209" s="183"/>
      <c r="CT209" s="183"/>
      <c r="CU209" s="183"/>
      <c r="CV209" s="183"/>
      <c r="CW209" s="183"/>
      <c r="CX209" s="183"/>
      <c r="CY209" s="183"/>
      <c r="CZ209" s="183"/>
      <c r="DA209" s="183"/>
      <c r="DB209" s="183"/>
      <c r="DC209" s="183"/>
      <c r="DE209" s="197"/>
    </row>
    <row r="210" customFormat="false" ht="12.75" hidden="false" customHeight="true" outlineLevel="0" collapsed="false">
      <c r="A210" s="43"/>
      <c r="B210" s="45"/>
      <c r="C210" s="45"/>
      <c r="D210" s="45" t="s">
        <v>544</v>
      </c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0"/>
      <c r="BI210" s="40"/>
      <c r="BJ210" s="40"/>
      <c r="BK210" s="40"/>
      <c r="BL210" s="40"/>
      <c r="BM210" s="40"/>
      <c r="BN210" s="40"/>
      <c r="BO210" s="40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  <c r="BZ210" s="171"/>
      <c r="CA210" s="171"/>
      <c r="CB210" s="171"/>
      <c r="CC210" s="171"/>
      <c r="CD210" s="171"/>
      <c r="CE210" s="171"/>
      <c r="CF210" s="171"/>
      <c r="CG210" s="171"/>
      <c r="CH210" s="171"/>
      <c r="CI210" s="171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</row>
    <row r="211" customFormat="false" ht="12.75" hidden="false" customHeight="true" outlineLevel="0" collapsed="false">
      <c r="A211" s="35"/>
      <c r="B211" s="36"/>
      <c r="C211" s="36"/>
      <c r="D211" s="36" t="s">
        <v>545</v>
      </c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40"/>
      <c r="BI211" s="40"/>
      <c r="BJ211" s="40"/>
      <c r="BK211" s="40"/>
      <c r="BL211" s="40"/>
      <c r="BM211" s="40"/>
      <c r="BN211" s="40"/>
      <c r="BO211" s="40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  <c r="BZ211" s="171"/>
      <c r="CA211" s="171"/>
      <c r="CB211" s="171"/>
      <c r="CC211" s="171"/>
      <c r="CD211" s="171"/>
      <c r="CE211" s="171"/>
      <c r="CF211" s="171"/>
      <c r="CG211" s="171"/>
      <c r="CH211" s="171"/>
      <c r="CI211" s="171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</row>
    <row r="212" customFormat="false" ht="18.75" hidden="false" customHeight="false" outlineLevel="0" collapsed="false">
      <c r="A212" s="35"/>
      <c r="B212" s="36"/>
      <c r="C212" s="36"/>
      <c r="D212" s="36" t="s">
        <v>546</v>
      </c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70"/>
      <c r="BI212" s="70"/>
      <c r="BJ212" s="70"/>
      <c r="BK212" s="70"/>
      <c r="BL212" s="70"/>
      <c r="BM212" s="70"/>
      <c r="BN212" s="70"/>
      <c r="BO212" s="70"/>
      <c r="BP212" s="171" t="n">
        <v>97691</v>
      </c>
      <c r="BQ212" s="171"/>
      <c r="BR212" s="171"/>
      <c r="BS212" s="171"/>
      <c r="BT212" s="171"/>
      <c r="BU212" s="171"/>
      <c r="BV212" s="171"/>
      <c r="BW212" s="171"/>
      <c r="BX212" s="171"/>
      <c r="BY212" s="171"/>
      <c r="BZ212" s="171"/>
      <c r="CA212" s="171"/>
      <c r="CB212" s="171"/>
      <c r="CC212" s="171"/>
      <c r="CD212" s="171"/>
      <c r="CE212" s="171"/>
      <c r="CF212" s="171"/>
      <c r="CG212" s="171"/>
      <c r="CH212" s="171"/>
      <c r="CI212" s="171"/>
      <c r="CJ212" s="183" t="n">
        <v>321553</v>
      </c>
      <c r="CK212" s="183"/>
      <c r="CL212" s="183"/>
      <c r="CM212" s="183"/>
      <c r="CN212" s="183"/>
      <c r="CO212" s="183"/>
      <c r="CP212" s="183"/>
      <c r="CQ212" s="183"/>
      <c r="CR212" s="183"/>
      <c r="CS212" s="183"/>
      <c r="CT212" s="183"/>
      <c r="CU212" s="183"/>
      <c r="CV212" s="183"/>
      <c r="CW212" s="183"/>
      <c r="CX212" s="183"/>
      <c r="CY212" s="183"/>
      <c r="CZ212" s="183"/>
      <c r="DA212" s="183"/>
      <c r="DB212" s="183"/>
      <c r="DC212" s="183"/>
      <c r="DE212" s="197"/>
      <c r="DF212" s="197"/>
    </row>
    <row r="213" customFormat="false" ht="18.75" hidden="false" customHeight="false" outlineLevel="0" collapsed="false">
      <c r="A213" s="35"/>
      <c r="B213" s="36"/>
      <c r="C213" s="36"/>
      <c r="D213" s="36" t="s">
        <v>547</v>
      </c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70"/>
      <c r="BI213" s="70"/>
      <c r="BJ213" s="70"/>
      <c r="BK213" s="70"/>
      <c r="BL213" s="70"/>
      <c r="BM213" s="70"/>
      <c r="BN213" s="70"/>
      <c r="BO213" s="70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83"/>
      <c r="CK213" s="183"/>
      <c r="CL213" s="183"/>
      <c r="CM213" s="183"/>
      <c r="CN213" s="183"/>
      <c r="CO213" s="183"/>
      <c r="CP213" s="183"/>
      <c r="CQ213" s="183"/>
      <c r="CR213" s="183"/>
      <c r="CS213" s="183"/>
      <c r="CT213" s="183"/>
      <c r="CU213" s="183"/>
      <c r="CV213" s="183"/>
      <c r="CW213" s="183"/>
      <c r="CX213" s="183"/>
      <c r="CY213" s="183"/>
      <c r="CZ213" s="183"/>
      <c r="DA213" s="183"/>
      <c r="DB213" s="183"/>
      <c r="DC213" s="183"/>
      <c r="DE213" s="197"/>
      <c r="DF213" s="197"/>
    </row>
    <row r="214" customFormat="false" ht="18.75" hidden="false" customHeight="false" outlineLevel="0" collapsed="false">
      <c r="A214" s="35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70"/>
      <c r="BI214" s="70"/>
      <c r="BJ214" s="70"/>
      <c r="BK214" s="70"/>
      <c r="BL214" s="70"/>
      <c r="BM214" s="70"/>
      <c r="BN214" s="70"/>
      <c r="BO214" s="70"/>
      <c r="BP214" s="171" t="s">
        <v>53</v>
      </c>
      <c r="BQ214" s="171"/>
      <c r="BR214" s="171"/>
      <c r="BS214" s="171"/>
      <c r="BT214" s="171"/>
      <c r="BU214" s="171"/>
      <c r="BV214" s="171"/>
      <c r="BW214" s="171"/>
      <c r="BX214" s="171"/>
      <c r="BY214" s="171"/>
      <c r="BZ214" s="171"/>
      <c r="CA214" s="171"/>
      <c r="CB214" s="171"/>
      <c r="CC214" s="171"/>
      <c r="CD214" s="171"/>
      <c r="CE214" s="171"/>
      <c r="CF214" s="171"/>
      <c r="CG214" s="171"/>
      <c r="CH214" s="171"/>
      <c r="CI214" s="171"/>
      <c r="CJ214" s="183" t="s">
        <v>53</v>
      </c>
      <c r="CK214" s="183"/>
      <c r="CL214" s="183"/>
      <c r="CM214" s="183"/>
      <c r="CN214" s="183"/>
      <c r="CO214" s="183"/>
      <c r="CP214" s="183"/>
      <c r="CQ214" s="183"/>
      <c r="CR214" s="183"/>
      <c r="CS214" s="183"/>
      <c r="CT214" s="183"/>
      <c r="CU214" s="183"/>
      <c r="CV214" s="183"/>
      <c r="CW214" s="183"/>
      <c r="CX214" s="183"/>
      <c r="CY214" s="183"/>
      <c r="CZ214" s="183"/>
      <c r="DA214" s="183"/>
      <c r="DB214" s="183"/>
      <c r="DC214" s="183"/>
      <c r="DE214" s="197"/>
      <c r="DF214" s="197"/>
    </row>
    <row r="215" customFormat="false" ht="18.75" hidden="false" customHeight="false" outlineLevel="0" collapsed="false">
      <c r="A215" s="35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70"/>
      <c r="BI215" s="70"/>
      <c r="BJ215" s="70"/>
      <c r="BK215" s="70"/>
      <c r="BL215" s="70"/>
      <c r="BM215" s="70"/>
      <c r="BN215" s="70"/>
      <c r="BO215" s="70"/>
      <c r="BP215" s="171" t="s">
        <v>53</v>
      </c>
      <c r="BQ215" s="171"/>
      <c r="BR215" s="171"/>
      <c r="BS215" s="171"/>
      <c r="BT215" s="171"/>
      <c r="BU215" s="171"/>
      <c r="BV215" s="171"/>
      <c r="BW215" s="171"/>
      <c r="BX215" s="171"/>
      <c r="BY215" s="171"/>
      <c r="BZ215" s="171"/>
      <c r="CA215" s="171"/>
      <c r="CB215" s="171"/>
      <c r="CC215" s="171"/>
      <c r="CD215" s="171"/>
      <c r="CE215" s="171"/>
      <c r="CF215" s="171"/>
      <c r="CG215" s="171"/>
      <c r="CH215" s="171"/>
      <c r="CI215" s="171"/>
      <c r="CJ215" s="183" t="s">
        <v>53</v>
      </c>
      <c r="CK215" s="183"/>
      <c r="CL215" s="183"/>
      <c r="CM215" s="183"/>
      <c r="CN215" s="183"/>
      <c r="CO215" s="183"/>
      <c r="CP215" s="183"/>
      <c r="CQ215" s="183"/>
      <c r="CR215" s="183"/>
      <c r="CS215" s="183"/>
      <c r="CT215" s="183"/>
      <c r="CU215" s="183"/>
      <c r="CV215" s="183"/>
      <c r="CW215" s="183"/>
      <c r="CX215" s="183"/>
      <c r="CY215" s="183"/>
      <c r="CZ215" s="183"/>
      <c r="DA215" s="183"/>
      <c r="DB215" s="183"/>
      <c r="DC215" s="183"/>
      <c r="DE215" s="197"/>
      <c r="DF215" s="197"/>
    </row>
    <row r="216" customFormat="false" ht="18.75" hidden="false" customHeight="false" outlineLevel="0" collapsed="false">
      <c r="A216" s="35"/>
      <c r="B216" s="36" t="s">
        <v>54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70" t="s">
        <v>549</v>
      </c>
      <c r="BI216" s="70"/>
      <c r="BJ216" s="70"/>
      <c r="BK216" s="70"/>
      <c r="BL216" s="70"/>
      <c r="BM216" s="70"/>
      <c r="BN216" s="70"/>
      <c r="BO216" s="70"/>
      <c r="BP216" s="171" t="s">
        <v>53</v>
      </c>
      <c r="BQ216" s="171"/>
      <c r="BR216" s="171"/>
      <c r="BS216" s="171"/>
      <c r="BT216" s="171"/>
      <c r="BU216" s="171"/>
      <c r="BV216" s="171"/>
      <c r="BW216" s="171"/>
      <c r="BX216" s="171"/>
      <c r="BY216" s="171"/>
      <c r="BZ216" s="171"/>
      <c r="CA216" s="171"/>
      <c r="CB216" s="171"/>
      <c r="CC216" s="171"/>
      <c r="CD216" s="171"/>
      <c r="CE216" s="171"/>
      <c r="CF216" s="171"/>
      <c r="CG216" s="171"/>
      <c r="CH216" s="171"/>
      <c r="CI216" s="171"/>
      <c r="CJ216" s="183" t="s">
        <v>53</v>
      </c>
      <c r="CK216" s="183"/>
      <c r="CL216" s="183"/>
      <c r="CM216" s="183"/>
      <c r="CN216" s="183"/>
      <c r="CO216" s="183"/>
      <c r="CP216" s="183"/>
      <c r="CQ216" s="183"/>
      <c r="CR216" s="183"/>
      <c r="CS216" s="183"/>
      <c r="CT216" s="183"/>
      <c r="CU216" s="183"/>
      <c r="CV216" s="183"/>
      <c r="CW216" s="183"/>
      <c r="CX216" s="183"/>
      <c r="CY216" s="183"/>
      <c r="CZ216" s="183"/>
      <c r="DA216" s="183"/>
      <c r="DB216" s="183"/>
      <c r="DC216" s="183"/>
      <c r="DE216" s="197"/>
      <c r="DF216" s="197"/>
    </row>
    <row r="217" customFormat="false" ht="12.75" hidden="false" customHeight="true" outlineLevel="0" collapsed="false">
      <c r="A217" s="43"/>
      <c r="B217" s="45"/>
      <c r="C217" s="45"/>
      <c r="D217" s="45" t="s">
        <v>65</v>
      </c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0"/>
      <c r="BI217" s="40"/>
      <c r="BJ217" s="40"/>
      <c r="BK217" s="40"/>
      <c r="BL217" s="40"/>
      <c r="BM217" s="40"/>
      <c r="BN217" s="40"/>
      <c r="BO217" s="40"/>
      <c r="BP217" s="171" t="s">
        <v>53</v>
      </c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2" t="s">
        <v>53</v>
      </c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</row>
    <row r="218" customFormat="false" ht="12.75" hidden="false" customHeight="true" outlineLevel="0" collapsed="false">
      <c r="A218" s="35"/>
      <c r="B218" s="36"/>
      <c r="C218" s="36"/>
      <c r="D218" s="36" t="s">
        <v>541</v>
      </c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40"/>
      <c r="BI218" s="40"/>
      <c r="BJ218" s="40"/>
      <c r="BK218" s="40"/>
      <c r="BL218" s="40"/>
      <c r="BM218" s="40"/>
      <c r="BN218" s="40"/>
      <c r="BO218" s="40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  <c r="BZ218" s="171"/>
      <c r="CA218" s="171"/>
      <c r="CB218" s="171"/>
      <c r="CC218" s="171"/>
      <c r="CD218" s="171"/>
      <c r="CE218" s="171"/>
      <c r="CF218" s="171"/>
      <c r="CG218" s="171"/>
      <c r="CH218" s="171"/>
      <c r="CI218" s="171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</row>
    <row r="219" customFormat="false" ht="18.75" hidden="false" customHeight="false" outlineLevel="0" collapsed="false">
      <c r="A219" s="35"/>
      <c r="B219" s="36" t="s">
        <v>550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70" t="s">
        <v>551</v>
      </c>
      <c r="BI219" s="70"/>
      <c r="BJ219" s="70"/>
      <c r="BK219" s="70"/>
      <c r="BL219" s="70"/>
      <c r="BM219" s="70"/>
      <c r="BN219" s="70"/>
      <c r="BO219" s="70"/>
      <c r="BP219" s="171" t="s">
        <v>53</v>
      </c>
      <c r="BQ219" s="171"/>
      <c r="BR219" s="171"/>
      <c r="BS219" s="171"/>
      <c r="BT219" s="171"/>
      <c r="BU219" s="171"/>
      <c r="BV219" s="171"/>
      <c r="BW219" s="171"/>
      <c r="BX219" s="171"/>
      <c r="BY219" s="171"/>
      <c r="BZ219" s="171"/>
      <c r="CA219" s="171"/>
      <c r="CB219" s="171"/>
      <c r="CC219" s="171"/>
      <c r="CD219" s="171"/>
      <c r="CE219" s="171"/>
      <c r="CF219" s="171"/>
      <c r="CG219" s="171"/>
      <c r="CH219" s="171"/>
      <c r="CI219" s="171"/>
      <c r="CJ219" s="183" t="s">
        <v>53</v>
      </c>
      <c r="CK219" s="183"/>
      <c r="CL219" s="183"/>
      <c r="CM219" s="183"/>
      <c r="CN219" s="183"/>
      <c r="CO219" s="183"/>
      <c r="CP219" s="183"/>
      <c r="CQ219" s="183"/>
      <c r="CR219" s="183"/>
      <c r="CS219" s="183"/>
      <c r="CT219" s="183"/>
      <c r="CU219" s="183"/>
      <c r="CV219" s="183"/>
      <c r="CW219" s="183"/>
      <c r="CX219" s="183"/>
      <c r="CY219" s="183"/>
      <c r="CZ219" s="183"/>
      <c r="DA219" s="183"/>
      <c r="DB219" s="183"/>
      <c r="DC219" s="183"/>
      <c r="DD219" s="197"/>
    </row>
    <row r="220" customFormat="false" ht="12.75" hidden="false" customHeight="true" outlineLevel="0" collapsed="false">
      <c r="A220" s="43"/>
      <c r="B220" s="45"/>
      <c r="C220" s="45"/>
      <c r="D220" s="45" t="s">
        <v>544</v>
      </c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0"/>
      <c r="BI220" s="40"/>
      <c r="BJ220" s="40"/>
      <c r="BK220" s="40"/>
      <c r="BL220" s="40"/>
      <c r="BM220" s="40"/>
      <c r="BN220" s="40"/>
      <c r="BO220" s="40"/>
      <c r="BP220" s="171" t="s">
        <v>53</v>
      </c>
      <c r="BQ220" s="171"/>
      <c r="BR220" s="171"/>
      <c r="BS220" s="171"/>
      <c r="BT220" s="171"/>
      <c r="BU220" s="171"/>
      <c r="BV220" s="171"/>
      <c r="BW220" s="171"/>
      <c r="BX220" s="171"/>
      <c r="BY220" s="171"/>
      <c r="BZ220" s="171"/>
      <c r="CA220" s="171"/>
      <c r="CB220" s="171"/>
      <c r="CC220" s="171"/>
      <c r="CD220" s="171"/>
      <c r="CE220" s="171"/>
      <c r="CF220" s="171"/>
      <c r="CG220" s="171"/>
      <c r="CH220" s="171"/>
      <c r="CI220" s="171"/>
      <c r="CJ220" s="172" t="s">
        <v>53</v>
      </c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</row>
    <row r="221" customFormat="false" ht="12.75" hidden="false" customHeight="true" outlineLevel="0" collapsed="false">
      <c r="A221" s="35"/>
      <c r="B221" s="36"/>
      <c r="C221" s="36"/>
      <c r="D221" s="36" t="s">
        <v>545</v>
      </c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40"/>
      <c r="BI221" s="40"/>
      <c r="BJ221" s="40"/>
      <c r="BK221" s="40"/>
      <c r="BL221" s="40"/>
      <c r="BM221" s="40"/>
      <c r="BN221" s="40"/>
      <c r="BO221" s="40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  <c r="BZ221" s="171"/>
      <c r="CA221" s="171"/>
      <c r="CB221" s="171"/>
      <c r="CC221" s="171"/>
      <c r="CD221" s="171"/>
      <c r="CE221" s="171"/>
      <c r="CF221" s="171"/>
      <c r="CG221" s="171"/>
      <c r="CH221" s="171"/>
      <c r="CI221" s="171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</row>
    <row r="222" customFormat="false" ht="18.75" hidden="false" customHeight="false" outlineLevel="0" collapsed="false">
      <c r="A222" s="35"/>
      <c r="B222" s="36"/>
      <c r="C222" s="36"/>
      <c r="D222" s="36" t="s">
        <v>546</v>
      </c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70"/>
      <c r="BI222" s="70"/>
      <c r="BJ222" s="70"/>
      <c r="BK222" s="70"/>
      <c r="BL222" s="70"/>
      <c r="BM222" s="70"/>
      <c r="BN222" s="70"/>
      <c r="BO222" s="70"/>
      <c r="BP222" s="171" t="s">
        <v>53</v>
      </c>
      <c r="BQ222" s="171"/>
      <c r="BR222" s="171"/>
      <c r="BS222" s="171"/>
      <c r="BT222" s="171"/>
      <c r="BU222" s="171"/>
      <c r="BV222" s="171"/>
      <c r="BW222" s="171"/>
      <c r="BX222" s="171"/>
      <c r="BY222" s="171"/>
      <c r="BZ222" s="171"/>
      <c r="CA222" s="171"/>
      <c r="CB222" s="171"/>
      <c r="CC222" s="171"/>
      <c r="CD222" s="171"/>
      <c r="CE222" s="171"/>
      <c r="CF222" s="171"/>
      <c r="CG222" s="171"/>
      <c r="CH222" s="171"/>
      <c r="CI222" s="171"/>
      <c r="CJ222" s="183" t="s">
        <v>53</v>
      </c>
      <c r="CK222" s="183"/>
      <c r="CL222" s="183"/>
      <c r="CM222" s="183"/>
      <c r="CN222" s="183"/>
      <c r="CO222" s="183"/>
      <c r="CP222" s="183"/>
      <c r="CQ222" s="183"/>
      <c r="CR222" s="183"/>
      <c r="CS222" s="183"/>
      <c r="CT222" s="183"/>
      <c r="CU222" s="183"/>
      <c r="CV222" s="183"/>
      <c r="CW222" s="183"/>
      <c r="CX222" s="183"/>
      <c r="CY222" s="183"/>
      <c r="CZ222" s="183"/>
      <c r="DA222" s="183"/>
      <c r="DB222" s="183"/>
      <c r="DC222" s="183"/>
      <c r="DE222" s="197"/>
    </row>
    <row r="223" customFormat="false" ht="18.75" hidden="false" customHeight="false" outlineLevel="0" collapsed="false">
      <c r="A223" s="35"/>
      <c r="B223" s="36"/>
      <c r="C223" s="36"/>
      <c r="D223" s="36" t="s">
        <v>547</v>
      </c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70"/>
      <c r="BI223" s="70"/>
      <c r="BJ223" s="70"/>
      <c r="BK223" s="70"/>
      <c r="BL223" s="70"/>
      <c r="BM223" s="70"/>
      <c r="BN223" s="70"/>
      <c r="BO223" s="70"/>
      <c r="BP223" s="171" t="s">
        <v>53</v>
      </c>
      <c r="BQ223" s="171"/>
      <c r="BR223" s="171"/>
      <c r="BS223" s="171"/>
      <c r="BT223" s="171"/>
      <c r="BU223" s="171"/>
      <c r="BV223" s="171"/>
      <c r="BW223" s="171"/>
      <c r="BX223" s="171"/>
      <c r="BY223" s="171"/>
      <c r="BZ223" s="171"/>
      <c r="CA223" s="171"/>
      <c r="CB223" s="171"/>
      <c r="CC223" s="171"/>
      <c r="CD223" s="171"/>
      <c r="CE223" s="171"/>
      <c r="CF223" s="171"/>
      <c r="CG223" s="171"/>
      <c r="CH223" s="171"/>
      <c r="CI223" s="171"/>
      <c r="CJ223" s="183" t="s">
        <v>53</v>
      </c>
      <c r="CK223" s="183"/>
      <c r="CL223" s="183"/>
      <c r="CM223" s="183"/>
      <c r="CN223" s="183"/>
      <c r="CO223" s="183"/>
      <c r="CP223" s="183"/>
      <c r="CQ223" s="183"/>
      <c r="CR223" s="183"/>
      <c r="CS223" s="183"/>
      <c r="CT223" s="183"/>
      <c r="CU223" s="183"/>
      <c r="CV223" s="183"/>
      <c r="CW223" s="183"/>
      <c r="CX223" s="183"/>
      <c r="CY223" s="183"/>
      <c r="CZ223" s="183"/>
      <c r="DA223" s="183"/>
      <c r="DB223" s="183"/>
      <c r="DC223" s="183"/>
      <c r="DE223" s="197"/>
    </row>
    <row r="224" customFormat="false" ht="18.75" hidden="false" customHeight="false" outlineLevel="0" collapsed="false">
      <c r="A224" s="35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70"/>
      <c r="BI224" s="70"/>
      <c r="BJ224" s="70"/>
      <c r="BK224" s="70"/>
      <c r="BL224" s="70"/>
      <c r="BM224" s="70"/>
      <c r="BN224" s="70"/>
      <c r="BO224" s="70"/>
      <c r="BP224" s="171" t="s">
        <v>53</v>
      </c>
      <c r="BQ224" s="171"/>
      <c r="BR224" s="171"/>
      <c r="BS224" s="171"/>
      <c r="BT224" s="171"/>
      <c r="BU224" s="171"/>
      <c r="BV224" s="171"/>
      <c r="BW224" s="171"/>
      <c r="BX224" s="171"/>
      <c r="BY224" s="171"/>
      <c r="BZ224" s="171"/>
      <c r="CA224" s="171"/>
      <c r="CB224" s="171"/>
      <c r="CC224" s="171"/>
      <c r="CD224" s="171"/>
      <c r="CE224" s="171"/>
      <c r="CF224" s="171"/>
      <c r="CG224" s="171"/>
      <c r="CH224" s="171"/>
      <c r="CI224" s="171"/>
      <c r="CJ224" s="183" t="s">
        <v>53</v>
      </c>
      <c r="CK224" s="183"/>
      <c r="CL224" s="183"/>
      <c r="CM224" s="183"/>
      <c r="CN224" s="183"/>
      <c r="CO224" s="183"/>
      <c r="CP224" s="183"/>
      <c r="CQ224" s="183"/>
      <c r="CR224" s="183"/>
      <c r="CS224" s="183"/>
      <c r="CT224" s="183"/>
      <c r="CU224" s="183"/>
      <c r="CV224" s="183"/>
      <c r="CW224" s="183"/>
      <c r="CX224" s="183"/>
      <c r="CY224" s="183"/>
      <c r="CZ224" s="183"/>
      <c r="DA224" s="183"/>
      <c r="DB224" s="183"/>
      <c r="DC224" s="183"/>
      <c r="DE224" s="197"/>
    </row>
    <row r="225" customFormat="false" ht="19.5" hidden="false" customHeight="false" outlineLevel="0" collapsed="false">
      <c r="A225" s="35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142"/>
      <c r="BI225" s="142"/>
      <c r="BJ225" s="142"/>
      <c r="BK225" s="142"/>
      <c r="BL225" s="142"/>
      <c r="BM225" s="142"/>
      <c r="BN225" s="142"/>
      <c r="BO225" s="142"/>
      <c r="BP225" s="100" t="s">
        <v>53</v>
      </c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255" t="s">
        <v>53</v>
      </c>
      <c r="CK225" s="255"/>
      <c r="CL225" s="255"/>
      <c r="CM225" s="255"/>
      <c r="CN225" s="255"/>
      <c r="CO225" s="255"/>
      <c r="CP225" s="255"/>
      <c r="CQ225" s="255"/>
      <c r="CR225" s="255"/>
      <c r="CS225" s="255"/>
      <c r="CT225" s="255"/>
      <c r="CU225" s="255"/>
      <c r="CV225" s="255"/>
      <c r="CW225" s="255"/>
      <c r="CX225" s="255"/>
      <c r="CY225" s="255"/>
      <c r="CZ225" s="255"/>
      <c r="DA225" s="255"/>
      <c r="DB225" s="255"/>
      <c r="DC225" s="255"/>
      <c r="DE225" s="197"/>
    </row>
    <row r="226" customFormat="false" ht="8.45" hidden="false" customHeight="true" outlineLevel="0" collapsed="false"/>
    <row r="227" s="235" customFormat="true" ht="25.5" hidden="false" customHeight="true" outlineLevel="0" collapsed="false">
      <c r="A227" s="234" t="s">
        <v>552</v>
      </c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</row>
    <row r="228" customFormat="false" ht="15.75" hidden="false" customHeight="true" outlineLevel="0" collapsed="false">
      <c r="A228" s="26" t="s">
        <v>196</v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7" t="s">
        <v>553</v>
      </c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22" t="s">
        <v>198</v>
      </c>
      <c r="CK228" s="222"/>
      <c r="CL228" s="222"/>
      <c r="CM228" s="222"/>
      <c r="CN228" s="222"/>
      <c r="CO228" s="222"/>
      <c r="CP228" s="222"/>
      <c r="CQ228" s="222"/>
      <c r="CR228" s="222"/>
      <c r="CS228" s="222"/>
      <c r="CT228" s="222"/>
      <c r="CU228" s="222"/>
      <c r="CV228" s="222"/>
      <c r="CW228" s="222"/>
      <c r="CX228" s="222"/>
      <c r="CY228" s="222"/>
      <c r="CZ228" s="222"/>
      <c r="DA228" s="222"/>
      <c r="DB228" s="222"/>
      <c r="DC228" s="222"/>
    </row>
    <row r="229" customFormat="false" ht="19.15" hidden="false" customHeight="true" outlineLevel="0" collapsed="false">
      <c r="A229" s="26" t="s">
        <v>199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 t="s">
        <v>200</v>
      </c>
      <c r="BI229" s="26"/>
      <c r="BJ229" s="26"/>
      <c r="BK229" s="26"/>
      <c r="BL229" s="26"/>
      <c r="BM229" s="26"/>
      <c r="BN229" s="26"/>
      <c r="BO229" s="26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22"/>
      <c r="CK229" s="222"/>
      <c r="CL229" s="222"/>
      <c r="CM229" s="222"/>
      <c r="CN229" s="222"/>
      <c r="CO229" s="222"/>
      <c r="CP229" s="222"/>
      <c r="CQ229" s="222"/>
      <c r="CR229" s="222"/>
      <c r="CS229" s="222"/>
      <c r="CT229" s="222"/>
      <c r="CU229" s="222"/>
      <c r="CV229" s="222"/>
      <c r="CW229" s="222"/>
      <c r="CX229" s="222"/>
      <c r="CY229" s="222"/>
      <c r="CZ229" s="222"/>
      <c r="DA229" s="222"/>
      <c r="DB229" s="222"/>
      <c r="DC229" s="222"/>
    </row>
    <row r="230" customFormat="false" ht="13.5" hidden="false" customHeight="false" outlineLevel="0" collapsed="false">
      <c r="A230" s="28" t="n">
        <v>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9" t="n">
        <v>2</v>
      </c>
      <c r="BI230" s="29"/>
      <c r="BJ230" s="29"/>
      <c r="BK230" s="29"/>
      <c r="BL230" s="29"/>
      <c r="BM230" s="29"/>
      <c r="BN230" s="29"/>
      <c r="BO230" s="29"/>
      <c r="BP230" s="29" t="n">
        <v>3</v>
      </c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 t="n">
        <v>4</v>
      </c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</row>
    <row r="231" customFormat="false" ht="19.5" hidden="false" customHeight="false" outlineLevel="0" collapsed="false">
      <c r="A231" s="35"/>
      <c r="B231" s="36" t="s">
        <v>554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1" t="s">
        <v>157</v>
      </c>
      <c r="BI231" s="31"/>
      <c r="BJ231" s="31"/>
      <c r="BK231" s="31"/>
      <c r="BL231" s="31"/>
      <c r="BM231" s="31"/>
      <c r="BN231" s="31"/>
      <c r="BO231" s="31"/>
      <c r="BP231" s="310" t="s">
        <v>53</v>
      </c>
      <c r="BQ231" s="310"/>
      <c r="BR231" s="310"/>
      <c r="BS231" s="310"/>
      <c r="BT231" s="310"/>
      <c r="BU231" s="310"/>
      <c r="BV231" s="310"/>
      <c r="BW231" s="310"/>
      <c r="BX231" s="310"/>
      <c r="BY231" s="310"/>
      <c r="BZ231" s="310"/>
      <c r="CA231" s="310"/>
      <c r="CB231" s="310"/>
      <c r="CC231" s="310"/>
      <c r="CD231" s="310"/>
      <c r="CE231" s="310"/>
      <c r="CF231" s="310"/>
      <c r="CG231" s="310"/>
      <c r="CH231" s="310"/>
      <c r="CI231" s="310"/>
      <c r="CJ231" s="310" t="s">
        <v>53</v>
      </c>
      <c r="CK231" s="310"/>
      <c r="CL231" s="310"/>
      <c r="CM231" s="310"/>
      <c r="CN231" s="310"/>
      <c r="CO231" s="310"/>
      <c r="CP231" s="310"/>
      <c r="CQ231" s="310"/>
      <c r="CR231" s="310"/>
      <c r="CS231" s="310"/>
      <c r="CT231" s="310"/>
      <c r="CU231" s="310"/>
      <c r="CV231" s="310"/>
      <c r="CW231" s="310"/>
      <c r="CX231" s="310"/>
      <c r="CY231" s="310"/>
      <c r="CZ231" s="310"/>
      <c r="DA231" s="310"/>
      <c r="DB231" s="310"/>
      <c r="DC231" s="310"/>
      <c r="DE231" s="197"/>
      <c r="DF231" s="197"/>
    </row>
    <row r="232" customFormat="false" ht="19.5" hidden="false" customHeight="false" outlineLevel="0" collapsed="false">
      <c r="A232" s="43"/>
      <c r="B232" s="45"/>
      <c r="C232" s="45"/>
      <c r="D232" s="45" t="s">
        <v>65</v>
      </c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311" t="s">
        <v>162</v>
      </c>
      <c r="BI232" s="311"/>
      <c r="BJ232" s="311"/>
      <c r="BK232" s="311"/>
      <c r="BL232" s="311"/>
      <c r="BM232" s="311"/>
      <c r="BN232" s="311"/>
      <c r="BO232" s="311"/>
      <c r="BP232" s="310" t="s">
        <v>53</v>
      </c>
      <c r="BQ232" s="310"/>
      <c r="BR232" s="310"/>
      <c r="BS232" s="310"/>
      <c r="BT232" s="310"/>
      <c r="BU232" s="310"/>
      <c r="BV232" s="310"/>
      <c r="BW232" s="310"/>
      <c r="BX232" s="310"/>
      <c r="BY232" s="310"/>
      <c r="BZ232" s="310"/>
      <c r="CA232" s="310"/>
      <c r="CB232" s="310"/>
      <c r="CC232" s="310"/>
      <c r="CD232" s="310"/>
      <c r="CE232" s="310"/>
      <c r="CF232" s="310"/>
      <c r="CG232" s="310"/>
      <c r="CH232" s="310"/>
      <c r="CI232" s="310"/>
      <c r="CJ232" s="310" t="s">
        <v>53</v>
      </c>
      <c r="CK232" s="310"/>
      <c r="CL232" s="310"/>
      <c r="CM232" s="310"/>
      <c r="CN232" s="310"/>
      <c r="CO232" s="310"/>
      <c r="CP232" s="310"/>
      <c r="CQ232" s="310"/>
      <c r="CR232" s="310"/>
      <c r="CS232" s="310"/>
      <c r="CT232" s="310"/>
      <c r="CU232" s="310"/>
      <c r="CV232" s="310"/>
      <c r="CW232" s="310"/>
      <c r="CX232" s="310"/>
      <c r="CY232" s="310"/>
      <c r="CZ232" s="310"/>
      <c r="DA232" s="310"/>
      <c r="DB232" s="310"/>
      <c r="DC232" s="310"/>
      <c r="DE232" s="197"/>
      <c r="DF232" s="197"/>
    </row>
    <row r="233" customFormat="false" ht="18.75" hidden="false" customHeight="false" outlineLevel="0" collapsed="false">
      <c r="A233" s="35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70"/>
      <c r="BI233" s="70"/>
      <c r="BJ233" s="70"/>
      <c r="BK233" s="70"/>
      <c r="BL233" s="70"/>
      <c r="BM233" s="70"/>
      <c r="BN233" s="70"/>
      <c r="BO233" s="70"/>
      <c r="BP233" s="310" t="s">
        <v>53</v>
      </c>
      <c r="BQ233" s="310"/>
      <c r="BR233" s="310"/>
      <c r="BS233" s="310"/>
      <c r="BT233" s="310"/>
      <c r="BU233" s="310"/>
      <c r="BV233" s="310"/>
      <c r="BW233" s="310"/>
      <c r="BX233" s="310"/>
      <c r="BY233" s="310"/>
      <c r="BZ233" s="310"/>
      <c r="CA233" s="310"/>
      <c r="CB233" s="310"/>
      <c r="CC233" s="310"/>
      <c r="CD233" s="310"/>
      <c r="CE233" s="310"/>
      <c r="CF233" s="310"/>
      <c r="CG233" s="310"/>
      <c r="CH233" s="310"/>
      <c r="CI233" s="310"/>
      <c r="CJ233" s="310" t="s">
        <v>53</v>
      </c>
      <c r="CK233" s="310"/>
      <c r="CL233" s="310"/>
      <c r="CM233" s="310"/>
      <c r="CN233" s="310"/>
      <c r="CO233" s="310"/>
      <c r="CP233" s="310"/>
      <c r="CQ233" s="310"/>
      <c r="CR233" s="310"/>
      <c r="CS233" s="310"/>
      <c r="CT233" s="310"/>
      <c r="CU233" s="310"/>
      <c r="CV233" s="310"/>
      <c r="CW233" s="310"/>
      <c r="CX233" s="310"/>
      <c r="CY233" s="310"/>
      <c r="CZ233" s="310"/>
      <c r="DA233" s="310"/>
      <c r="DB233" s="310"/>
      <c r="DC233" s="310"/>
      <c r="DE233" s="197"/>
      <c r="DF233" s="197"/>
    </row>
    <row r="234" customFormat="false" ht="54" hidden="false" customHeight="true" outlineLevel="0" collapsed="false">
      <c r="A234" s="43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312"/>
      <c r="BI234" s="312"/>
      <c r="BJ234" s="312"/>
      <c r="BK234" s="312"/>
      <c r="BL234" s="312"/>
      <c r="BM234" s="312"/>
      <c r="BN234" s="312"/>
      <c r="BO234" s="312"/>
      <c r="BP234" s="286" t="s">
        <v>470</v>
      </c>
      <c r="BQ234" s="286"/>
      <c r="BR234" s="286"/>
      <c r="BS234" s="286"/>
      <c r="BT234" s="286"/>
      <c r="BU234" s="286"/>
      <c r="BV234" s="286"/>
      <c r="BW234" s="286"/>
      <c r="BX234" s="286"/>
      <c r="BY234" s="286"/>
      <c r="BZ234" s="286" t="s">
        <v>555</v>
      </c>
      <c r="CA234" s="286"/>
      <c r="CB234" s="286"/>
      <c r="CC234" s="286"/>
      <c r="CD234" s="286"/>
      <c r="CE234" s="286"/>
      <c r="CF234" s="286"/>
      <c r="CG234" s="286"/>
      <c r="CH234" s="286"/>
      <c r="CI234" s="286"/>
      <c r="CJ234" s="286" t="s">
        <v>556</v>
      </c>
      <c r="CK234" s="286"/>
      <c r="CL234" s="286"/>
      <c r="CM234" s="286"/>
      <c r="CN234" s="286"/>
      <c r="CO234" s="286"/>
      <c r="CP234" s="286"/>
      <c r="CQ234" s="286"/>
      <c r="CR234" s="286"/>
      <c r="CS234" s="286"/>
      <c r="CT234" s="313" t="s">
        <v>471</v>
      </c>
      <c r="CU234" s="313"/>
      <c r="CV234" s="313"/>
      <c r="CW234" s="313"/>
      <c r="CX234" s="313"/>
      <c r="CY234" s="313"/>
      <c r="CZ234" s="313"/>
      <c r="DA234" s="313"/>
      <c r="DB234" s="313"/>
      <c r="DC234" s="313"/>
    </row>
    <row r="235" customFormat="false" ht="18.75" hidden="false" customHeight="true" outlineLevel="0" collapsed="false">
      <c r="A235" s="35"/>
      <c r="B235" s="36" t="s">
        <v>55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14"/>
      <c r="BI235" s="314"/>
      <c r="BJ235" s="314"/>
      <c r="BK235" s="314"/>
      <c r="BL235" s="314"/>
      <c r="BM235" s="314"/>
      <c r="BN235" s="314"/>
      <c r="BO235" s="314"/>
      <c r="BP235" s="315" t="s">
        <v>53</v>
      </c>
      <c r="BQ235" s="315"/>
      <c r="BR235" s="315"/>
      <c r="BS235" s="315"/>
      <c r="BT235" s="315"/>
      <c r="BU235" s="315"/>
      <c r="BV235" s="315"/>
      <c r="BW235" s="315"/>
      <c r="BX235" s="315"/>
      <c r="BY235" s="315"/>
      <c r="BZ235" s="315" t="s">
        <v>53</v>
      </c>
      <c r="CA235" s="315"/>
      <c r="CB235" s="315"/>
      <c r="CC235" s="315"/>
      <c r="CD235" s="315"/>
      <c r="CE235" s="315"/>
      <c r="CF235" s="315"/>
      <c r="CG235" s="315"/>
      <c r="CH235" s="315"/>
      <c r="CI235" s="315"/>
      <c r="CJ235" s="315" t="s">
        <v>53</v>
      </c>
      <c r="CK235" s="315"/>
      <c r="CL235" s="315"/>
      <c r="CM235" s="315"/>
      <c r="CN235" s="315"/>
      <c r="CO235" s="315"/>
      <c r="CP235" s="315"/>
      <c r="CQ235" s="315"/>
      <c r="CR235" s="315"/>
      <c r="CS235" s="315"/>
      <c r="CT235" s="315" t="s">
        <v>53</v>
      </c>
      <c r="CU235" s="315"/>
      <c r="CV235" s="315"/>
      <c r="CW235" s="315"/>
      <c r="CX235" s="315"/>
      <c r="CY235" s="315"/>
      <c r="CZ235" s="315"/>
      <c r="DA235" s="315"/>
      <c r="DB235" s="315"/>
      <c r="DC235" s="315"/>
      <c r="DE235" s="197"/>
      <c r="DF235" s="197"/>
    </row>
    <row r="236" customFormat="false" ht="18.75" hidden="false" customHeight="true" outlineLevel="0" collapsed="false">
      <c r="A236" s="43"/>
      <c r="B236" s="45"/>
      <c r="C236" s="45"/>
      <c r="D236" s="45" t="s">
        <v>65</v>
      </c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311"/>
      <c r="BI236" s="311"/>
      <c r="BJ236" s="311"/>
      <c r="BK236" s="311"/>
      <c r="BL236" s="311"/>
      <c r="BM236" s="311"/>
      <c r="BN236" s="311"/>
      <c r="BO236" s="311"/>
      <c r="BP236" s="315" t="s">
        <v>53</v>
      </c>
      <c r="BQ236" s="315"/>
      <c r="BR236" s="315"/>
      <c r="BS236" s="315"/>
      <c r="BT236" s="315"/>
      <c r="BU236" s="315"/>
      <c r="BV236" s="315"/>
      <c r="BW236" s="315"/>
      <c r="BX236" s="315"/>
      <c r="BY236" s="315"/>
      <c r="BZ236" s="315" t="s">
        <v>53</v>
      </c>
      <c r="CA236" s="315"/>
      <c r="CB236" s="315"/>
      <c r="CC236" s="315"/>
      <c r="CD236" s="315"/>
      <c r="CE236" s="315"/>
      <c r="CF236" s="315"/>
      <c r="CG236" s="315"/>
      <c r="CH236" s="315"/>
      <c r="CI236" s="315"/>
      <c r="CJ236" s="315" t="s">
        <v>53</v>
      </c>
      <c r="CK236" s="315"/>
      <c r="CL236" s="315"/>
      <c r="CM236" s="315"/>
      <c r="CN236" s="315"/>
      <c r="CO236" s="315"/>
      <c r="CP236" s="315"/>
      <c r="CQ236" s="315"/>
      <c r="CR236" s="315"/>
      <c r="CS236" s="315"/>
      <c r="CT236" s="315" t="s">
        <v>53</v>
      </c>
      <c r="CU236" s="315"/>
      <c r="CV236" s="315"/>
      <c r="CW236" s="315"/>
      <c r="CX236" s="315"/>
      <c r="CY236" s="315"/>
      <c r="CZ236" s="315"/>
      <c r="DA236" s="315"/>
      <c r="DB236" s="315"/>
      <c r="DC236" s="315"/>
      <c r="DE236" s="197"/>
      <c r="DF236" s="197"/>
    </row>
    <row r="237" customFormat="false" ht="18.75" hidden="false" customHeight="true" outlineLevel="0" collapsed="false">
      <c r="A237" s="35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70"/>
      <c r="BI237" s="70"/>
      <c r="BJ237" s="70"/>
      <c r="BK237" s="70"/>
      <c r="BL237" s="70"/>
      <c r="BM237" s="70"/>
      <c r="BN237" s="70"/>
      <c r="BO237" s="70"/>
      <c r="BP237" s="315" t="s">
        <v>53</v>
      </c>
      <c r="BQ237" s="315"/>
      <c r="BR237" s="315"/>
      <c r="BS237" s="315"/>
      <c r="BT237" s="315"/>
      <c r="BU237" s="315"/>
      <c r="BV237" s="315"/>
      <c r="BW237" s="315"/>
      <c r="BX237" s="315"/>
      <c r="BY237" s="315"/>
      <c r="BZ237" s="315" t="s">
        <v>53</v>
      </c>
      <c r="CA237" s="315"/>
      <c r="CB237" s="315"/>
      <c r="CC237" s="315"/>
      <c r="CD237" s="315"/>
      <c r="CE237" s="315"/>
      <c r="CF237" s="315"/>
      <c r="CG237" s="315"/>
      <c r="CH237" s="315"/>
      <c r="CI237" s="315"/>
      <c r="CJ237" s="315" t="s">
        <v>53</v>
      </c>
      <c r="CK237" s="315"/>
      <c r="CL237" s="315"/>
      <c r="CM237" s="315"/>
      <c r="CN237" s="315"/>
      <c r="CO237" s="315"/>
      <c r="CP237" s="315"/>
      <c r="CQ237" s="315"/>
      <c r="CR237" s="315"/>
      <c r="CS237" s="315"/>
      <c r="CT237" s="315" t="s">
        <v>53</v>
      </c>
      <c r="CU237" s="315"/>
      <c r="CV237" s="315"/>
      <c r="CW237" s="315"/>
      <c r="CX237" s="315"/>
      <c r="CY237" s="315"/>
      <c r="CZ237" s="315"/>
      <c r="DA237" s="315"/>
      <c r="DB237" s="315"/>
      <c r="DC237" s="315"/>
      <c r="DE237" s="197"/>
      <c r="DF237" s="197"/>
    </row>
    <row r="238" customFormat="false" ht="19.5" hidden="false" customHeight="true" outlineLevel="0" collapsed="false">
      <c r="A238" s="35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6"/>
      <c r="BH238" s="142"/>
      <c r="BI238" s="142"/>
      <c r="BJ238" s="142"/>
      <c r="BK238" s="142"/>
      <c r="BL238" s="142"/>
      <c r="BM238" s="142"/>
      <c r="BN238" s="142"/>
      <c r="BO238" s="142"/>
      <c r="BP238" s="315" t="s">
        <v>53</v>
      </c>
      <c r="BQ238" s="315"/>
      <c r="BR238" s="315"/>
      <c r="BS238" s="315"/>
      <c r="BT238" s="315"/>
      <c r="BU238" s="315"/>
      <c r="BV238" s="315"/>
      <c r="BW238" s="315"/>
      <c r="BX238" s="315"/>
      <c r="BY238" s="315"/>
      <c r="BZ238" s="315" t="s">
        <v>53</v>
      </c>
      <c r="CA238" s="315"/>
      <c r="CB238" s="315"/>
      <c r="CC238" s="315"/>
      <c r="CD238" s="315"/>
      <c r="CE238" s="315"/>
      <c r="CF238" s="315"/>
      <c r="CG238" s="315"/>
      <c r="CH238" s="315"/>
      <c r="CI238" s="315"/>
      <c r="CJ238" s="315" t="s">
        <v>53</v>
      </c>
      <c r="CK238" s="315"/>
      <c r="CL238" s="315"/>
      <c r="CM238" s="315"/>
      <c r="CN238" s="315"/>
      <c r="CO238" s="315"/>
      <c r="CP238" s="315"/>
      <c r="CQ238" s="315"/>
      <c r="CR238" s="315"/>
      <c r="CS238" s="315"/>
      <c r="CT238" s="315" t="s">
        <v>53</v>
      </c>
      <c r="CU238" s="315"/>
      <c r="CV238" s="315"/>
      <c r="CW238" s="315"/>
      <c r="CX238" s="315"/>
      <c r="CY238" s="315"/>
      <c r="CZ238" s="315"/>
      <c r="DA238" s="315"/>
      <c r="DB238" s="315"/>
      <c r="DC238" s="315"/>
      <c r="DE238" s="197"/>
      <c r="DF238" s="197"/>
    </row>
    <row r="240" customFormat="false" ht="36" hidden="false" customHeight="true" outlineLevel="0" collapsed="false">
      <c r="A240" s="1" t="s">
        <v>177</v>
      </c>
      <c r="Y240" s="36"/>
      <c r="Z240" s="36"/>
      <c r="AA240" s="36"/>
      <c r="AB240" s="36"/>
      <c r="AC240" s="102"/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103" t="s">
        <v>178</v>
      </c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F240" s="34"/>
      <c r="EG240" s="34"/>
      <c r="EH240" s="34"/>
      <c r="EI240" s="34"/>
    </row>
    <row r="241" s="104" customFormat="true" ht="14.25" hidden="false" customHeight="true" outlineLevel="0" collapsed="false">
      <c r="AC241" s="105" t="s">
        <v>179</v>
      </c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5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105" t="s">
        <v>180</v>
      </c>
      <c r="BA241" s="105"/>
      <c r="BB241" s="105"/>
      <c r="BC241" s="105"/>
      <c r="BD241" s="105"/>
      <c r="BE241" s="105"/>
      <c r="BF241" s="105"/>
      <c r="BG241" s="105"/>
      <c r="BH241" s="105"/>
      <c r="BI241" s="105"/>
      <c r="BJ241" s="105"/>
      <c r="BK241" s="105"/>
      <c r="BL241" s="105"/>
      <c r="BM241" s="105"/>
      <c r="BN241" s="105"/>
      <c r="BO241" s="105"/>
      <c r="BP241" s="105"/>
      <c r="BQ241" s="105"/>
      <c r="BR241" s="105"/>
      <c r="BS241" s="105"/>
      <c r="BT241" s="105"/>
      <c r="B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F241" s="34"/>
      <c r="EG241" s="34"/>
      <c r="EH241" s="34"/>
      <c r="EI241" s="34"/>
    </row>
    <row r="242" customFormat="false" ht="45" hidden="false" customHeight="true" outlineLevel="0" collapsed="false">
      <c r="A242" s="1" t="s">
        <v>181</v>
      </c>
      <c r="AC242" s="102"/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103" t="s">
        <v>182</v>
      </c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GA242" s="34"/>
      <c r="GB242" s="34"/>
      <c r="GC242" s="34"/>
      <c r="GD242" s="34"/>
    </row>
    <row r="243" customFormat="false" ht="14.25" hidden="false" customHeight="tru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5" t="s">
        <v>179</v>
      </c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5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105" t="s">
        <v>180</v>
      </c>
      <c r="BA243" s="105"/>
      <c r="BB243" s="105"/>
      <c r="BC243" s="105"/>
      <c r="BD243" s="105"/>
      <c r="BE243" s="105"/>
      <c r="BF243" s="105"/>
      <c r="BG243" s="105"/>
      <c r="BH243" s="105"/>
      <c r="BI243" s="105"/>
      <c r="BJ243" s="105"/>
      <c r="BK243" s="105"/>
      <c r="BL243" s="105"/>
      <c r="BM243" s="105"/>
      <c r="BN243" s="105"/>
      <c r="BO243" s="105"/>
      <c r="BP243" s="105"/>
      <c r="BQ243" s="105"/>
      <c r="BR243" s="105"/>
      <c r="BS243" s="105"/>
      <c r="BT243" s="105"/>
      <c r="GA243" s="34"/>
      <c r="GB243" s="34"/>
      <c r="GC243" s="34"/>
      <c r="GD243" s="34"/>
    </row>
    <row r="244" customFormat="false" ht="51" hidden="false" customHeight="true" outlineLevel="0" collapsed="false">
      <c r="A244" s="7" t="s">
        <v>183</v>
      </c>
      <c r="B244" s="8" t="s">
        <v>184</v>
      </c>
      <c r="C244" s="8"/>
      <c r="D244" s="8"/>
      <c r="E244" s="8"/>
      <c r="F244" s="1" t="s">
        <v>183</v>
      </c>
      <c r="I244" s="21" t="s">
        <v>185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106" t="n">
        <v>20</v>
      </c>
      <c r="AC244" s="106"/>
      <c r="AD244" s="106"/>
      <c r="AE244" s="106"/>
      <c r="AF244" s="106"/>
      <c r="AG244" s="8" t="s">
        <v>186</v>
      </c>
      <c r="AH244" s="8"/>
      <c r="AI244" s="8"/>
      <c r="AJ244" s="1" t="s">
        <v>8</v>
      </c>
      <c r="DG244" s="34"/>
      <c r="DH244" s="34"/>
      <c r="DI244" s="34"/>
      <c r="DJ244" s="34"/>
    </row>
  </sheetData>
  <mergeCells count="951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CL12:CQ12"/>
    <mergeCell ref="CR12:CW12"/>
    <mergeCell ref="CX12:DC12"/>
    <mergeCell ref="A14:DC14"/>
    <mergeCell ref="A15:AL15"/>
    <mergeCell ref="AM15:BE16"/>
    <mergeCell ref="BF15:BT16"/>
    <mergeCell ref="BU15:CJ16"/>
    <mergeCell ref="CK15:DC16"/>
    <mergeCell ref="A16:AE16"/>
    <mergeCell ref="AF16:AL16"/>
    <mergeCell ref="A17:AE17"/>
    <mergeCell ref="AF17:AL17"/>
    <mergeCell ref="AM17:BE17"/>
    <mergeCell ref="BF17:BT17"/>
    <mergeCell ref="BU17:CJ17"/>
    <mergeCell ref="CK17:DC17"/>
    <mergeCell ref="B18:AD18"/>
    <mergeCell ref="AF18:AL18"/>
    <mergeCell ref="AM18:BE18"/>
    <mergeCell ref="BF18:BT18"/>
    <mergeCell ref="BU18:BV18"/>
    <mergeCell ref="BW18:CH18"/>
    <mergeCell ref="CI18:CJ18"/>
    <mergeCell ref="CK18:DC18"/>
    <mergeCell ref="D19:AD19"/>
    <mergeCell ref="AF19:AL20"/>
    <mergeCell ref="AM19:BE20"/>
    <mergeCell ref="BF19:BT20"/>
    <mergeCell ref="BU19:BV20"/>
    <mergeCell ref="BW19:CH20"/>
    <mergeCell ref="CI19:CJ20"/>
    <mergeCell ref="CK19:DC20"/>
    <mergeCell ref="D20:AE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D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E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A31:BO31"/>
    <mergeCell ref="BP31:CI32"/>
    <mergeCell ref="CJ31:DC32"/>
    <mergeCell ref="A32:BG32"/>
    <mergeCell ref="BH32:BO32"/>
    <mergeCell ref="A33:BG33"/>
    <mergeCell ref="BH33:BO33"/>
    <mergeCell ref="BP33:CI33"/>
    <mergeCell ref="CJ33:DC33"/>
    <mergeCell ref="B34:BF34"/>
    <mergeCell ref="BH34:BO34"/>
    <mergeCell ref="BP34:CI34"/>
    <mergeCell ref="CJ34:DC34"/>
    <mergeCell ref="D35:BF35"/>
    <mergeCell ref="BH35:BO36"/>
    <mergeCell ref="BP35:CI36"/>
    <mergeCell ref="CJ35:DC36"/>
    <mergeCell ref="B36:BF36"/>
    <mergeCell ref="B37:BF37"/>
    <mergeCell ref="BH37:BO37"/>
    <mergeCell ref="BP37:CI37"/>
    <mergeCell ref="CJ37:DC37"/>
    <mergeCell ref="B38:BF38"/>
    <mergeCell ref="BH38:BO38"/>
    <mergeCell ref="BP38:CI38"/>
    <mergeCell ref="CJ38:DC38"/>
    <mergeCell ref="A41:DC41"/>
    <mergeCell ref="A42:AL42"/>
    <mergeCell ref="AM42:BE43"/>
    <mergeCell ref="BF42:BT43"/>
    <mergeCell ref="BU42:CJ43"/>
    <mergeCell ref="CK42:DC43"/>
    <mergeCell ref="A43:AE43"/>
    <mergeCell ref="AF43:AL43"/>
    <mergeCell ref="A44:AE44"/>
    <mergeCell ref="AF44:AL44"/>
    <mergeCell ref="AM44:BE44"/>
    <mergeCell ref="BF44:BT44"/>
    <mergeCell ref="BU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D52"/>
    <mergeCell ref="AF52:AL52"/>
    <mergeCell ref="AM52:BE52"/>
    <mergeCell ref="BF52:BT52"/>
    <mergeCell ref="BU52:BV52"/>
    <mergeCell ref="BW52:CH52"/>
    <mergeCell ref="CI52:CJ52"/>
    <mergeCell ref="CK52:DC52"/>
    <mergeCell ref="B53:AE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B56:AD56"/>
    <mergeCell ref="AF56:AL56"/>
    <mergeCell ref="AM56:BE56"/>
    <mergeCell ref="BF56:BT56"/>
    <mergeCell ref="BU56:BV56"/>
    <mergeCell ref="BW56:CH56"/>
    <mergeCell ref="CI56:CJ56"/>
    <mergeCell ref="CK56:DC56"/>
    <mergeCell ref="A58:BO58"/>
    <mergeCell ref="BP58:CI59"/>
    <mergeCell ref="CJ58:DC59"/>
    <mergeCell ref="A59:BG59"/>
    <mergeCell ref="BH59:BO59"/>
    <mergeCell ref="A60:BG60"/>
    <mergeCell ref="BH60:BO60"/>
    <mergeCell ref="BP60:CI60"/>
    <mergeCell ref="CJ60:DC60"/>
    <mergeCell ref="B61:BF61"/>
    <mergeCell ref="BH61:BO61"/>
    <mergeCell ref="BP61:CI61"/>
    <mergeCell ref="CJ61:DC61"/>
    <mergeCell ref="D62:BF62"/>
    <mergeCell ref="BH62:BO63"/>
    <mergeCell ref="BP62:CI63"/>
    <mergeCell ref="CJ62:DC63"/>
    <mergeCell ref="F63:BF63"/>
    <mergeCell ref="F64:BF64"/>
    <mergeCell ref="BH64:BO64"/>
    <mergeCell ref="BP64:CI64"/>
    <mergeCell ref="CJ64:DC64"/>
    <mergeCell ref="F65:BF65"/>
    <mergeCell ref="BH65:BO65"/>
    <mergeCell ref="BP65:CI65"/>
    <mergeCell ref="CJ65:DC65"/>
    <mergeCell ref="B66:BF66"/>
    <mergeCell ref="BH66:BO66"/>
    <mergeCell ref="BP66:CI66"/>
    <mergeCell ref="CJ66:DC66"/>
    <mergeCell ref="D67:BF67"/>
    <mergeCell ref="BH67:BO68"/>
    <mergeCell ref="BP67:CI68"/>
    <mergeCell ref="CJ67:DC68"/>
    <mergeCell ref="F68:BF68"/>
    <mergeCell ref="F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H76:BO76"/>
    <mergeCell ref="BP76:CI76"/>
    <mergeCell ref="CJ76:DC76"/>
    <mergeCell ref="BH77:BO77"/>
    <mergeCell ref="BP77:CI77"/>
    <mergeCell ref="CJ77:DC77"/>
    <mergeCell ref="B78:BF78"/>
    <mergeCell ref="BH78:BO78"/>
    <mergeCell ref="BP78:CI78"/>
    <mergeCell ref="CJ78:DC78"/>
    <mergeCell ref="D79:BF79"/>
    <mergeCell ref="BH79:BO79"/>
    <mergeCell ref="BP79:CI79"/>
    <mergeCell ref="CJ79:DC79"/>
    <mergeCell ref="D80:BF80"/>
    <mergeCell ref="BH80:BO80"/>
    <mergeCell ref="BP80:CI80"/>
    <mergeCell ref="CJ80:DC80"/>
    <mergeCell ref="BH81:BO81"/>
    <mergeCell ref="BP81:CI81"/>
    <mergeCell ref="CJ81:DC81"/>
    <mergeCell ref="BH82:BO82"/>
    <mergeCell ref="BP82:CI82"/>
    <mergeCell ref="CJ82:DC82"/>
    <mergeCell ref="B83:BF83"/>
    <mergeCell ref="BH83:BO83"/>
    <mergeCell ref="BP83:CI83"/>
    <mergeCell ref="CJ83:DC83"/>
    <mergeCell ref="A86:DC86"/>
    <mergeCell ref="A87:AI87"/>
    <mergeCell ref="AJ87:BB88"/>
    <mergeCell ref="BC87:BT88"/>
    <mergeCell ref="BU87:CJ88"/>
    <mergeCell ref="CK87:DC88"/>
    <mergeCell ref="A88:AB88"/>
    <mergeCell ref="AC88:AI88"/>
    <mergeCell ref="A89:AB89"/>
    <mergeCell ref="AC89:AI89"/>
    <mergeCell ref="AJ89:BB89"/>
    <mergeCell ref="BC89:BT89"/>
    <mergeCell ref="BU89:CJ89"/>
    <mergeCell ref="CK89:DC89"/>
    <mergeCell ref="B90:AA90"/>
    <mergeCell ref="AC90:AI90"/>
    <mergeCell ref="AJ90:BB90"/>
    <mergeCell ref="BC90:BT90"/>
    <mergeCell ref="BU90:BV90"/>
    <mergeCell ref="BW90:CH90"/>
    <mergeCell ref="CI90:CJ90"/>
    <mergeCell ref="CK90:DC90"/>
    <mergeCell ref="B91:AA91"/>
    <mergeCell ref="AC91:AI91"/>
    <mergeCell ref="AJ91:BB91"/>
    <mergeCell ref="BC91:BT91"/>
    <mergeCell ref="BU91:BV91"/>
    <mergeCell ref="BW91:CH91"/>
    <mergeCell ref="CI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AC95:AI95"/>
    <mergeCell ref="AJ95:BB95"/>
    <mergeCell ref="BC95:BT95"/>
    <mergeCell ref="A96:AB96"/>
    <mergeCell ref="AC96:AI96"/>
    <mergeCell ref="AJ96:BB96"/>
    <mergeCell ref="BC96:BT96"/>
    <mergeCell ref="B97:AA97"/>
    <mergeCell ref="AC97:AI97"/>
    <mergeCell ref="AJ97:BB97"/>
    <mergeCell ref="BC97:BT97"/>
    <mergeCell ref="A99:DC99"/>
    <mergeCell ref="A100:DC100"/>
    <mergeCell ref="A101:AI101"/>
    <mergeCell ref="AJ101:BB102"/>
    <mergeCell ref="BC101:BT102"/>
    <mergeCell ref="BU101:CJ102"/>
    <mergeCell ref="CK101:DC102"/>
    <mergeCell ref="A102:AB102"/>
    <mergeCell ref="AC102:AI102"/>
    <mergeCell ref="A103:AB103"/>
    <mergeCell ref="AC103:AI103"/>
    <mergeCell ref="AJ103:BB103"/>
    <mergeCell ref="BC103:BT103"/>
    <mergeCell ref="BU103:CJ103"/>
    <mergeCell ref="CK103:DC103"/>
    <mergeCell ref="B104:AA104"/>
    <mergeCell ref="AC104:AI104"/>
    <mergeCell ref="AJ104:BB104"/>
    <mergeCell ref="BC104:BT104"/>
    <mergeCell ref="BU104:BV104"/>
    <mergeCell ref="BW104:CH104"/>
    <mergeCell ref="CI104:CJ104"/>
    <mergeCell ref="CK104:DC104"/>
    <mergeCell ref="D105:AA105"/>
    <mergeCell ref="AC105:AI105"/>
    <mergeCell ref="AJ105:BB105"/>
    <mergeCell ref="BC105:BT105"/>
    <mergeCell ref="BU105:BV105"/>
    <mergeCell ref="BW105:CH105"/>
    <mergeCell ref="CI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B107:AA107"/>
    <mergeCell ref="AC107:AI107"/>
    <mergeCell ref="AJ107:BB107"/>
    <mergeCell ref="BC107:BT107"/>
    <mergeCell ref="BU107:BV107"/>
    <mergeCell ref="BW107:CH107"/>
    <mergeCell ref="CI107:CJ107"/>
    <mergeCell ref="CK107:DC107"/>
    <mergeCell ref="BL108:BT108"/>
    <mergeCell ref="BU108:CJ108"/>
    <mergeCell ref="CK108:DC108"/>
    <mergeCell ref="BL109:BT109"/>
    <mergeCell ref="BU109:CJ109"/>
    <mergeCell ref="CK109:DC109"/>
    <mergeCell ref="B110:BK110"/>
    <mergeCell ref="BL110:BT110"/>
    <mergeCell ref="BU110:CJ110"/>
    <mergeCell ref="CK110:DC110"/>
    <mergeCell ref="BL111:BT111"/>
    <mergeCell ref="BU111:CJ111"/>
    <mergeCell ref="CK111:DC111"/>
    <mergeCell ref="BL112:BT112"/>
    <mergeCell ref="BU112:CJ112"/>
    <mergeCell ref="CK112:DC112"/>
    <mergeCell ref="B113:BJ113"/>
    <mergeCell ref="BL113:BT113"/>
    <mergeCell ref="BU113:CJ113"/>
    <mergeCell ref="CK113:DC113"/>
    <mergeCell ref="A115:DC115"/>
    <mergeCell ref="A116:AI116"/>
    <mergeCell ref="AJ116:BB117"/>
    <mergeCell ref="BC116:BT117"/>
    <mergeCell ref="BU116:CJ117"/>
    <mergeCell ref="CK116:DC117"/>
    <mergeCell ref="A117:AB117"/>
    <mergeCell ref="AC117:AI117"/>
    <mergeCell ref="A118:AB118"/>
    <mergeCell ref="AC118:AI118"/>
    <mergeCell ref="AJ118:BB118"/>
    <mergeCell ref="BC118:BT118"/>
    <mergeCell ref="BU118:CJ118"/>
    <mergeCell ref="CK118:DC118"/>
    <mergeCell ref="B119:AB119"/>
    <mergeCell ref="AC119:AI119"/>
    <mergeCell ref="AJ119:BB119"/>
    <mergeCell ref="BC119:BT119"/>
    <mergeCell ref="BU119:BV119"/>
    <mergeCell ref="BW119:CH119"/>
    <mergeCell ref="CI119:CJ119"/>
    <mergeCell ref="CK119:DC119"/>
    <mergeCell ref="D120:AA120"/>
    <mergeCell ref="AC120:AI120"/>
    <mergeCell ref="AJ120:BB120"/>
    <mergeCell ref="BC120:BT120"/>
    <mergeCell ref="BU120:BV120"/>
    <mergeCell ref="BW120:CH120"/>
    <mergeCell ref="CI120:CJ120"/>
    <mergeCell ref="CK120:DC120"/>
    <mergeCell ref="B121:AA121"/>
    <mergeCell ref="AC121:AI121"/>
    <mergeCell ref="AJ121:BB121"/>
    <mergeCell ref="BC121:BT121"/>
    <mergeCell ref="BU121:BV121"/>
    <mergeCell ref="BW121:CH121"/>
    <mergeCell ref="CI121:CJ121"/>
    <mergeCell ref="CK121:DC121"/>
    <mergeCell ref="BC122:BT122"/>
    <mergeCell ref="BU122:CJ122"/>
    <mergeCell ref="CK122:DC122"/>
    <mergeCell ref="BC123:BT123"/>
    <mergeCell ref="BU123:CJ123"/>
    <mergeCell ref="CK123:DC123"/>
    <mergeCell ref="B124:BB124"/>
    <mergeCell ref="BC124:BT124"/>
    <mergeCell ref="BU124:CJ124"/>
    <mergeCell ref="CK124:DC124"/>
    <mergeCell ref="B125:BA125"/>
    <mergeCell ref="BC125:BT125"/>
    <mergeCell ref="BU125:CJ125"/>
    <mergeCell ref="CK125:DC125"/>
    <mergeCell ref="A127:DC127"/>
    <mergeCell ref="A128:AK129"/>
    <mergeCell ref="AL128:BT128"/>
    <mergeCell ref="BU128:DC128"/>
    <mergeCell ref="AL129:BB130"/>
    <mergeCell ref="BC129:BT130"/>
    <mergeCell ref="BU129:CK130"/>
    <mergeCell ref="CL129:DC130"/>
    <mergeCell ref="A130:AD130"/>
    <mergeCell ref="AE130:AK130"/>
    <mergeCell ref="A131:AD131"/>
    <mergeCell ref="AE131:AK131"/>
    <mergeCell ref="AL131:BB131"/>
    <mergeCell ref="BC131:BT131"/>
    <mergeCell ref="BU131:CK131"/>
    <mergeCell ref="CL131:DC131"/>
    <mergeCell ref="B132:AC132"/>
    <mergeCell ref="AE132:AK132"/>
    <mergeCell ref="AL132:BB132"/>
    <mergeCell ref="BC132:BT132"/>
    <mergeCell ref="BU132:CK132"/>
    <mergeCell ref="CL132:DC132"/>
    <mergeCell ref="D133:AC133"/>
    <mergeCell ref="AE133:AK133"/>
    <mergeCell ref="AL133:BB133"/>
    <mergeCell ref="BC133:BT133"/>
    <mergeCell ref="BU133:CK133"/>
    <mergeCell ref="CL133:DC133"/>
    <mergeCell ref="B134:AC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B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2"/>
    <mergeCell ref="AL141:BB142"/>
    <mergeCell ref="BC141:BT142"/>
    <mergeCell ref="BU141:CK142"/>
    <mergeCell ref="CL141:DC142"/>
    <mergeCell ref="B142:AC142"/>
    <mergeCell ref="D143:AC143"/>
    <mergeCell ref="AE143:AK143"/>
    <mergeCell ref="AL143:BB143"/>
    <mergeCell ref="BC143:BT143"/>
    <mergeCell ref="BU143:CK143"/>
    <mergeCell ref="CL143:DC143"/>
    <mergeCell ref="B144:AC144"/>
    <mergeCell ref="AE144:AK144"/>
    <mergeCell ref="AL144:BB144"/>
    <mergeCell ref="BC144:BT144"/>
    <mergeCell ref="BU144:CK144"/>
    <mergeCell ref="CL144:DC144"/>
    <mergeCell ref="B145:AC145"/>
    <mergeCell ref="AE145:AK145"/>
    <mergeCell ref="AL145:BB145"/>
    <mergeCell ref="BC145:BT145"/>
    <mergeCell ref="BU145:CK145"/>
    <mergeCell ref="CL145:D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B149:AC149"/>
    <mergeCell ref="AE149:AK150"/>
    <mergeCell ref="AL149:BB150"/>
    <mergeCell ref="BC149:BT150"/>
    <mergeCell ref="BU149:CK150"/>
    <mergeCell ref="CL149:DC150"/>
    <mergeCell ref="B150:AD150"/>
    <mergeCell ref="B151:AC151"/>
    <mergeCell ref="AE151:AK151"/>
    <mergeCell ref="AL151:BB151"/>
    <mergeCell ref="BC151:BT151"/>
    <mergeCell ref="BU151:CK151"/>
    <mergeCell ref="CL151:DC151"/>
    <mergeCell ref="A154:DC154"/>
    <mergeCell ref="A155:BO155"/>
    <mergeCell ref="BP155:CI156"/>
    <mergeCell ref="CJ155:DC156"/>
    <mergeCell ref="A156:BG156"/>
    <mergeCell ref="BH156:BO156"/>
    <mergeCell ref="A157:BG157"/>
    <mergeCell ref="BH157:BO157"/>
    <mergeCell ref="BP157:CI157"/>
    <mergeCell ref="CJ157:DC157"/>
    <mergeCell ref="B158:BF158"/>
    <mergeCell ref="BH158:BO159"/>
    <mergeCell ref="BP158:CI159"/>
    <mergeCell ref="CJ158:DC159"/>
    <mergeCell ref="B159:BF159"/>
    <mergeCell ref="D160:BF160"/>
    <mergeCell ref="BH160:BO161"/>
    <mergeCell ref="BP160:CI161"/>
    <mergeCell ref="CJ160:DC161"/>
    <mergeCell ref="D161:BF161"/>
    <mergeCell ref="D162:BF162"/>
    <mergeCell ref="BH162:BO162"/>
    <mergeCell ref="BP162:CI162"/>
    <mergeCell ref="CJ162:DC162"/>
    <mergeCell ref="D163:BF163"/>
    <mergeCell ref="BH163:BO163"/>
    <mergeCell ref="BP163:CI163"/>
    <mergeCell ref="CJ163:DC163"/>
    <mergeCell ref="B164:BF164"/>
    <mergeCell ref="BH164:BO164"/>
    <mergeCell ref="BP164:CI164"/>
    <mergeCell ref="CJ164:DC164"/>
    <mergeCell ref="D165:BF165"/>
    <mergeCell ref="BH165:BO166"/>
    <mergeCell ref="BP165:CI165"/>
    <mergeCell ref="CJ165:DC165"/>
    <mergeCell ref="D166:BF166"/>
    <mergeCell ref="BP166:CI166"/>
    <mergeCell ref="CJ166:DC166"/>
    <mergeCell ref="D167:BF167"/>
    <mergeCell ref="BH167:BO167"/>
    <mergeCell ref="BP167:CI167"/>
    <mergeCell ref="CJ167:DC167"/>
    <mergeCell ref="D168:BF168"/>
    <mergeCell ref="BH168:BO168"/>
    <mergeCell ref="BP168:CI168"/>
    <mergeCell ref="CJ168:DC168"/>
    <mergeCell ref="B169:BF169"/>
    <mergeCell ref="BH169:BO169"/>
    <mergeCell ref="BP169:CI169"/>
    <mergeCell ref="CJ169:DC169"/>
    <mergeCell ref="B170:BF170"/>
    <mergeCell ref="BH170:BO171"/>
    <mergeCell ref="BP170:CI171"/>
    <mergeCell ref="CJ170:DC171"/>
    <mergeCell ref="B171:BF171"/>
    <mergeCell ref="D172:BF172"/>
    <mergeCell ref="BH172:BO173"/>
    <mergeCell ref="BP172:CI173"/>
    <mergeCell ref="CJ172:DC173"/>
    <mergeCell ref="D173:BF173"/>
    <mergeCell ref="D174:BF174"/>
    <mergeCell ref="BH174:BO174"/>
    <mergeCell ref="BP174:CI174"/>
    <mergeCell ref="CJ174:DC174"/>
    <mergeCell ref="D175:BF175"/>
    <mergeCell ref="BH175:BO175"/>
    <mergeCell ref="BP175:CI175"/>
    <mergeCell ref="CJ175:DC175"/>
    <mergeCell ref="D176:BF176"/>
    <mergeCell ref="BH176:BO176"/>
    <mergeCell ref="BP176:CI176"/>
    <mergeCell ref="CJ176:DC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B179:BF179"/>
    <mergeCell ref="BH179:BO179"/>
    <mergeCell ref="BP179:CI179"/>
    <mergeCell ref="CJ179:DC179"/>
    <mergeCell ref="D180:BF180"/>
    <mergeCell ref="BH180:BO181"/>
    <mergeCell ref="BP180:CI181"/>
    <mergeCell ref="CJ180:DC181"/>
    <mergeCell ref="D181:BF181"/>
    <mergeCell ref="D182:BF182"/>
    <mergeCell ref="BH182:BO182"/>
    <mergeCell ref="BP182:CI182"/>
    <mergeCell ref="CJ182:DC182"/>
    <mergeCell ref="B183:BF183"/>
    <mergeCell ref="BH183:BO183"/>
    <mergeCell ref="BP183:CI183"/>
    <mergeCell ref="CJ183:DC183"/>
    <mergeCell ref="B184:BF184"/>
    <mergeCell ref="BH184:BO184"/>
    <mergeCell ref="BP184:CI184"/>
    <mergeCell ref="CJ184:DC184"/>
    <mergeCell ref="B185:BF185"/>
    <mergeCell ref="BH185:BO185"/>
    <mergeCell ref="BP185:CI185"/>
    <mergeCell ref="CJ185:DC185"/>
    <mergeCell ref="B186:BF186"/>
    <mergeCell ref="BH186:BO186"/>
    <mergeCell ref="BP186:CI186"/>
    <mergeCell ref="CJ186:DC186"/>
    <mergeCell ref="A187:DC187"/>
    <mergeCell ref="A188:BO188"/>
    <mergeCell ref="BP188:CI189"/>
    <mergeCell ref="CJ188:DC189"/>
    <mergeCell ref="A189:BG189"/>
    <mergeCell ref="BH189:BO189"/>
    <mergeCell ref="A190:BG190"/>
    <mergeCell ref="BH190:BO190"/>
    <mergeCell ref="BP190:CI190"/>
    <mergeCell ref="CJ190:DC190"/>
    <mergeCell ref="B191:BF191"/>
    <mergeCell ref="BH191:BO191"/>
    <mergeCell ref="BP191:CI191"/>
    <mergeCell ref="CJ191:DC191"/>
    <mergeCell ref="B192:BF192"/>
    <mergeCell ref="BH192:BO192"/>
    <mergeCell ref="BP192:CI192"/>
    <mergeCell ref="CJ192:DC192"/>
    <mergeCell ref="B193:BF193"/>
    <mergeCell ref="BH193:BO193"/>
    <mergeCell ref="BP193:CI193"/>
    <mergeCell ref="CJ193:DC193"/>
    <mergeCell ref="B194:BF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8"/>
    <mergeCell ref="BP197:CI198"/>
    <mergeCell ref="CJ197:DC198"/>
    <mergeCell ref="D198:BF198"/>
    <mergeCell ref="D199:BF199"/>
    <mergeCell ref="BH199:BO199"/>
    <mergeCell ref="BP199:CI199"/>
    <mergeCell ref="CJ199:DC199"/>
    <mergeCell ref="D200:BF200"/>
    <mergeCell ref="BH200:BO200"/>
    <mergeCell ref="BP200:CI200"/>
    <mergeCell ref="CJ200:DC200"/>
    <mergeCell ref="A202:DC202"/>
    <mergeCell ref="A203:BO203"/>
    <mergeCell ref="BP203:CI204"/>
    <mergeCell ref="CJ203:DC204"/>
    <mergeCell ref="A204:BG204"/>
    <mergeCell ref="BH204:BO204"/>
    <mergeCell ref="A205:BG205"/>
    <mergeCell ref="BH205:BO205"/>
    <mergeCell ref="BP205:CI205"/>
    <mergeCell ref="CJ205:DC205"/>
    <mergeCell ref="B206:BF206"/>
    <mergeCell ref="BH206:BO206"/>
    <mergeCell ref="BP206:CI206"/>
    <mergeCell ref="CJ206:DC206"/>
    <mergeCell ref="D207:BF207"/>
    <mergeCell ref="BH207:BO208"/>
    <mergeCell ref="BP207:CI208"/>
    <mergeCell ref="CJ207:DC208"/>
    <mergeCell ref="D208:BF208"/>
    <mergeCell ref="B209:BF209"/>
    <mergeCell ref="BH209:BO209"/>
    <mergeCell ref="BP209:CI209"/>
    <mergeCell ref="CJ209:DC209"/>
    <mergeCell ref="D210:BF210"/>
    <mergeCell ref="BH210:BO211"/>
    <mergeCell ref="BP210:CI211"/>
    <mergeCell ref="CJ210:DC211"/>
    <mergeCell ref="D211:BF211"/>
    <mergeCell ref="D212:BF212"/>
    <mergeCell ref="BH212:BO212"/>
    <mergeCell ref="BP212:CI212"/>
    <mergeCell ref="CJ212:DC212"/>
    <mergeCell ref="D213:BF213"/>
    <mergeCell ref="BH213:BO213"/>
    <mergeCell ref="BP213:CI213"/>
    <mergeCell ref="CJ213:DC213"/>
    <mergeCell ref="B214:BF214"/>
    <mergeCell ref="BH214:BO214"/>
    <mergeCell ref="BP214:CI214"/>
    <mergeCell ref="CJ214:DC214"/>
    <mergeCell ref="B215:BF215"/>
    <mergeCell ref="BH215:BO215"/>
    <mergeCell ref="BP215:CI215"/>
    <mergeCell ref="CJ215:DC215"/>
    <mergeCell ref="B216:BF216"/>
    <mergeCell ref="BH216:BO216"/>
    <mergeCell ref="BP216:CI216"/>
    <mergeCell ref="CJ216:DC216"/>
    <mergeCell ref="D217:BF217"/>
    <mergeCell ref="BH217:BO218"/>
    <mergeCell ref="BP217:CI218"/>
    <mergeCell ref="CJ217:DC218"/>
    <mergeCell ref="D218:BF218"/>
    <mergeCell ref="B219:BF219"/>
    <mergeCell ref="BH219:BO219"/>
    <mergeCell ref="BP219:CI219"/>
    <mergeCell ref="CJ219:DC219"/>
    <mergeCell ref="D220:BF220"/>
    <mergeCell ref="BH220:BO221"/>
    <mergeCell ref="BP220:CI221"/>
    <mergeCell ref="CJ220:DC221"/>
    <mergeCell ref="D221:BF221"/>
    <mergeCell ref="D222:BF222"/>
    <mergeCell ref="BH222:BO222"/>
    <mergeCell ref="BP222:CI222"/>
    <mergeCell ref="CJ222:DC222"/>
    <mergeCell ref="D223:BF223"/>
    <mergeCell ref="BH223:BO223"/>
    <mergeCell ref="BP223:CI223"/>
    <mergeCell ref="CJ223:DC223"/>
    <mergeCell ref="B224:BF224"/>
    <mergeCell ref="BH224:BO224"/>
    <mergeCell ref="BP224:CI224"/>
    <mergeCell ref="CJ224:DC224"/>
    <mergeCell ref="B225:BF225"/>
    <mergeCell ref="BH225:BO225"/>
    <mergeCell ref="BP225:CI225"/>
    <mergeCell ref="CJ225:DC225"/>
    <mergeCell ref="A227:DC227"/>
    <mergeCell ref="A228:BO228"/>
    <mergeCell ref="BP228:CI229"/>
    <mergeCell ref="CJ228:DC229"/>
    <mergeCell ref="A229:BG229"/>
    <mergeCell ref="BH229:BO229"/>
    <mergeCell ref="A230:BG230"/>
    <mergeCell ref="BH230:BO230"/>
    <mergeCell ref="BP230:CI230"/>
    <mergeCell ref="CJ230:DC230"/>
    <mergeCell ref="B231:BF231"/>
    <mergeCell ref="BH231:BO231"/>
    <mergeCell ref="BP231:CI231"/>
    <mergeCell ref="CJ231:DC231"/>
    <mergeCell ref="D232:BF232"/>
    <mergeCell ref="BH232:BO232"/>
    <mergeCell ref="BP232:CI232"/>
    <mergeCell ref="CJ232:DC232"/>
    <mergeCell ref="D233:BF233"/>
    <mergeCell ref="BH233:BO233"/>
    <mergeCell ref="BP233:CI233"/>
    <mergeCell ref="CJ233:DC233"/>
    <mergeCell ref="BH234:BO234"/>
    <mergeCell ref="BP234:BY234"/>
    <mergeCell ref="BZ234:CI234"/>
    <mergeCell ref="CJ234:CS234"/>
    <mergeCell ref="CT234:DC234"/>
    <mergeCell ref="B235:BF235"/>
    <mergeCell ref="BH235:BO235"/>
    <mergeCell ref="BP235:BY235"/>
    <mergeCell ref="BZ235:CI235"/>
    <mergeCell ref="CJ235:CS235"/>
    <mergeCell ref="CT235:DC235"/>
    <mergeCell ref="D236:BF236"/>
    <mergeCell ref="BH236:BO236"/>
    <mergeCell ref="BP236:BY236"/>
    <mergeCell ref="BZ236:CI236"/>
    <mergeCell ref="CJ236:CS236"/>
    <mergeCell ref="CT236:DC236"/>
    <mergeCell ref="D237:BF237"/>
    <mergeCell ref="BH237:BO237"/>
    <mergeCell ref="BP237:BY237"/>
    <mergeCell ref="BZ237:CI237"/>
    <mergeCell ref="CJ237:CS237"/>
    <mergeCell ref="CT237:DC237"/>
    <mergeCell ref="B238:BF238"/>
    <mergeCell ref="BH238:BO238"/>
    <mergeCell ref="BP238:BY238"/>
    <mergeCell ref="BZ238:CI238"/>
    <mergeCell ref="CJ238:CS238"/>
    <mergeCell ref="CT238:DC238"/>
    <mergeCell ref="AC240:AM240"/>
    <mergeCell ref="AZ240:BT240"/>
    <mergeCell ref="CV240:DF240"/>
    <mergeCell ref="DH240:EB240"/>
    <mergeCell ref="AC241:AM241"/>
    <mergeCell ref="AZ241:BT241"/>
    <mergeCell ref="CV241:DF241"/>
    <mergeCell ref="DH241:EB241"/>
    <mergeCell ref="AC242:AM242"/>
    <mergeCell ref="AZ242:BT242"/>
    <mergeCell ref="AC243:AM243"/>
    <mergeCell ref="AZ243:BT243"/>
    <mergeCell ref="B244:E244"/>
    <mergeCell ref="I244:AA244"/>
    <mergeCell ref="AB244:AF244"/>
    <mergeCell ref="AG244:AI2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4" man="true" max="16383" min="0"/>
    <brk id="125" man="true" max="16383" min="0"/>
    <brk id="152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0:00:00Z</dcterms:created>
  <dc:creator/>
  <dc:description/>
  <dc:language>en-US</dc:language>
  <cp:lastModifiedBy/>
  <cp:lastPrinted>1900-12-31T20:00:00Z</cp:lastPrinted>
  <dcterms:modified xsi:type="dcterms:W3CDTF">2010-05-11T1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