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отчет о прибылях и убытка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6">
  <si>
    <t xml:space="preserve">Отчет о прибылях и убытках</t>
  </si>
  <si>
    <t xml:space="preserve">за</t>
  </si>
  <si>
    <t xml:space="preserve">год</t>
  </si>
  <si>
    <t xml:space="preserve">11</t>
  </si>
  <si>
    <t xml:space="preserve"> г.</t>
  </si>
  <si>
    <t xml:space="preserve">Коды</t>
  </si>
  <si>
    <t xml:space="preserve">Форма по ОКУД</t>
  </si>
  <si>
    <t xml:space="preserve">0710002</t>
  </si>
  <si>
    <t xml:space="preserve">Дата (число, месяц, год)</t>
  </si>
  <si>
    <t xml:space="preserve">31</t>
  </si>
  <si>
    <t xml:space="preserve">12</t>
  </si>
  <si>
    <t xml:space="preserve">2011</t>
  </si>
  <si>
    <t xml:space="preserve">Организация</t>
  </si>
  <si>
    <t xml:space="preserve">Открытое акционерное общество "АККОНД"</t>
  </si>
  <si>
    <t xml:space="preserve">по ОКПО</t>
  </si>
  <si>
    <t xml:space="preserve">00361790</t>
  </si>
  <si>
    <t xml:space="preserve">Идентификационный номер налогоплательщика</t>
  </si>
  <si>
    <t xml:space="preserve">ИНН</t>
  </si>
  <si>
    <t xml:space="preserve">2126000147</t>
  </si>
  <si>
    <t xml:space="preserve">Вид экономической</t>
  </si>
  <si>
    <t xml:space="preserve">по</t>
  </si>
  <si>
    <t xml:space="preserve">15.82</t>
  </si>
  <si>
    <t xml:space="preserve">деятельности</t>
  </si>
  <si>
    <t xml:space="preserve">пищевая промышленность</t>
  </si>
  <si>
    <t xml:space="preserve">ОКВЭД</t>
  </si>
  <si>
    <t xml:space="preserve">Организационно-правовая форма/форма собственности</t>
  </si>
  <si>
    <t xml:space="preserve">ОАО / частная</t>
  </si>
  <si>
    <t xml:space="preserve">47</t>
  </si>
  <si>
    <t xml:space="preserve">16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 </t>
  </si>
  <si>
    <r>
      <rPr>
        <sz val="10"/>
        <rFont val="Arial"/>
        <family val="2"/>
        <charset val="204"/>
      </rPr>
      <t xml:space="preserve">Поясне-
ния </t>
    </r>
    <r>
      <rPr>
        <vertAlign val="superscript"/>
        <sz val="10"/>
        <rFont val="Arial"/>
        <family val="2"/>
        <charset val="204"/>
      </rPr>
      <t xml:space="preserve">1</t>
    </r>
  </si>
  <si>
    <r>
      <rPr>
        <sz val="10"/>
        <rFont val="Arial"/>
        <family val="2"/>
        <charset val="204"/>
      </rPr>
      <t xml:space="preserve">Наименование показателя 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Код</t>
  </si>
  <si>
    <t xml:space="preserve">За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10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4</t>
    </r>
  </si>
  <si>
    <r>
      <rPr>
        <sz val="10"/>
        <rFont val="Arial"/>
        <family val="2"/>
        <charset val="204"/>
      </rPr>
      <t xml:space="preserve">Выручка </t>
    </r>
    <r>
      <rPr>
        <vertAlign val="superscript"/>
        <sz val="10"/>
        <rFont val="Arial"/>
        <family val="2"/>
        <charset val="204"/>
      </rPr>
      <t xml:space="preserve">5</t>
    </r>
  </si>
  <si>
    <t xml:space="preserve">Себестоимость продаж</t>
  </si>
  <si>
    <t xml:space="preserve">(</t>
  </si>
  <si>
    <t xml:space="preserve">)</t>
  </si>
  <si>
    <t xml:space="preserve">Валовая прибыль (убыток)</t>
  </si>
  <si>
    <t xml:space="preserve">Коммерческие расходы</t>
  </si>
  <si>
    <t xml:space="preserve">Управленческие расходы</t>
  </si>
  <si>
    <t xml:space="preserve">Прибыль (убыток) от продаж</t>
  </si>
  <si>
    <t xml:space="preserve">Доходы от участия в других организациях</t>
  </si>
  <si>
    <t xml:space="preserve">Проценты к получению</t>
  </si>
  <si>
    <t xml:space="preserve">Проценты к уплате</t>
  </si>
  <si>
    <t xml:space="preserve">Прочие доходы</t>
  </si>
  <si>
    <t xml:space="preserve">Прочие расходы</t>
  </si>
  <si>
    <t xml:space="preserve">Прибыль (убыток) до налогообложения</t>
  </si>
  <si>
    <t xml:space="preserve">Текущий налог на прибыль</t>
  </si>
  <si>
    <t xml:space="preserve">в т.ч. постоянные налоговые обязательства (активы)</t>
  </si>
  <si>
    <t xml:space="preserve">Изменение отложенных налоговых обязательств</t>
  </si>
  <si>
    <t xml:space="preserve">Изменение отложенных налоговых активов</t>
  </si>
  <si>
    <t xml:space="preserve">Прочее</t>
  </si>
  <si>
    <t xml:space="preserve">Чистая прибыль (убыток)</t>
  </si>
  <si>
    <t xml:space="preserve">Форма 0710002 с. 2</t>
  </si>
  <si>
    <t xml:space="preserve">9 месяцев</t>
  </si>
  <si>
    <t xml:space="preserve">СПРАВОЧНО</t>
  </si>
  <si>
    <t xml:space="preserve">Результат от переоценки внеоборотных активов, не включаемый в чистую прибыль (убыток) периода</t>
  </si>
  <si>
    <t xml:space="preserve">Результат от прочих операций, не включаемый в чистую прибыль (убыток) периода</t>
  </si>
  <si>
    <r>
      <rPr>
        <sz val="10"/>
        <rFont val="Arial"/>
        <family val="2"/>
        <charset val="204"/>
      </rPr>
      <t xml:space="preserve">Совокупный финансовый результат периода </t>
    </r>
    <r>
      <rPr>
        <vertAlign val="superscript"/>
        <sz val="10"/>
        <rFont val="Arial"/>
        <family val="2"/>
        <charset val="204"/>
      </rPr>
      <t xml:space="preserve">6</t>
    </r>
  </si>
  <si>
    <t xml:space="preserve">Базовая прибыль (убыток) на акцию</t>
  </si>
  <si>
    <t xml:space="preserve">Разводненная прибыль (убыток) на акцию</t>
  </si>
  <si>
    <t xml:space="preserve">Главный</t>
  </si>
  <si>
    <t xml:space="preserve">Руководитель</t>
  </si>
  <si>
    <t xml:space="preserve">В.Н.Иванов</t>
  </si>
  <si>
    <t xml:space="preserve">бухгалтер</t>
  </si>
  <si>
    <t xml:space="preserve">Т.К.Семенова</t>
  </si>
  <si>
    <t xml:space="preserve">(подпись)</t>
  </si>
  <si>
    <t xml:space="preserve">(расшифровка подписи)</t>
  </si>
  <si>
    <t xml:space="preserve">"</t>
  </si>
  <si>
    <t xml:space="preserve">23</t>
  </si>
  <si>
    <t xml:space="preserve">марта</t>
  </si>
  <si>
    <t xml:space="preserve">г.</t>
  </si>
  <si>
    <t xml:space="preserve">Примечания</t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1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номер соответствующего пояснения к бухгалтерскому балансу и отчету о прибылях и убытках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2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В соответствии с Положением по бухгалтерскому учету "Бухгалтерская отчетность организации" ПБУ 4/99, утвержденным Приказом Министерства финансов Российской Федерации от 6 июля 1999 г. № 43н (по заключению Министерства юстиции Российской Федерации № 6417-ПК от 6 августа 1999 г. указанный Приказ в государственной регистрации не нуждается), показатели об отдельных доходах и расходах могут приводиться в отчете о прибылях и убытках общей суммой с раскрытием в пояснениях к отчету о прибылях и убытках, если каждый из этих показателей в отдельности несущественен для оценки заинтересованными пользователями финансового положения организации или финансовых результатов ее деятельности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3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отчетный период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4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период предыдущего года, аналогичный отчетному периоду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5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Выручка отражается за минусом налога на добавленную стоимость, акцизов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6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Совокупный финансовый результат периода определяется как сумма строк "Чистая прибыль (убыток)", "Результат от переоценки внеоборотных активов, не включаемый в чистую прибыль (убыток) периода" и "Результат от прочих операций, не включаемый в чистую прибыль (убыток) отчетного периода"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:BK19"/>
    </sheetView>
  </sheetViews>
  <sheetFormatPr defaultColWidth="0.8671875" defaultRowHeight="12.9" zeroHeight="false" outlineLevelRow="0" outlineLevelCol="0"/>
  <cols>
    <col collapsed="false" customWidth="false" hidden="false" outlineLevel="0" max="8" min="1" style="1" width="0.86"/>
    <col collapsed="false" customWidth="false" hidden="true" outlineLevel="0" max="10" min="9" style="1" width="0.86"/>
    <col collapsed="false" customWidth="true" hidden="false" outlineLevel="0" max="11" min="11" style="1" width="2.74"/>
    <col collapsed="false" customWidth="false" hidden="false" outlineLevel="0" max="39" min="12" style="1" width="0.86"/>
    <col collapsed="false" customWidth="true" hidden="false" outlineLevel="0" max="40" min="40" style="1" width="0.12"/>
    <col collapsed="false" customWidth="false" hidden="false" outlineLevel="0" max="43" min="41" style="1" width="0.86"/>
    <col collapsed="false" customWidth="false" hidden="true" outlineLevel="0" max="45" min="44" style="1" width="0.86"/>
    <col collapsed="false" customWidth="false" hidden="false" outlineLevel="0" max="47" min="46" style="1" width="0.86"/>
    <col collapsed="false" customWidth="true" hidden="false" outlineLevel="0" max="48" min="48" style="1" width="3.24"/>
    <col collapsed="false" customWidth="false" hidden="false" outlineLevel="0" max="68" min="49" style="1" width="0.86"/>
    <col collapsed="false" customWidth="true" hidden="false" outlineLevel="0" max="69" min="69" style="1" width="0.37"/>
    <col collapsed="false" customWidth="false" hidden="true" outlineLevel="0" max="70" min="70" style="1" width="0.86"/>
    <col collapsed="false" customWidth="true" hidden="true" outlineLevel="0" max="71" min="71" style="1" width="0.37"/>
    <col collapsed="false" customWidth="false" hidden="true" outlineLevel="0" max="80" min="72" style="1" width="0.86"/>
    <col collapsed="false" customWidth="false" hidden="false" outlineLevel="0" max="100" min="81" style="1" width="0.86"/>
    <col collapsed="false" customWidth="true" hidden="false" outlineLevel="0" max="101" min="101" style="1" width="3.24"/>
    <col collapsed="false" customWidth="false" hidden="false" outlineLevel="0" max="122" min="102" style="1" width="0.86"/>
    <col collapsed="false" customWidth="true" hidden="false" outlineLevel="0" max="123" min="123" style="1" width="3.24"/>
    <col collapsed="false" customWidth="false" hidden="false" outlineLevel="0" max="257" min="124" style="1" width="0.86"/>
  </cols>
  <sheetData>
    <row r="1" customFormat="false" ht="3.25" hidden="false" customHeight="true" outlineLevel="0" collapsed="false"/>
    <row r="2" s="3" customFormat="true" ht="14.3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s="5" customFormat="true" ht="14.9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Y3" s="4"/>
      <c r="Z3" s="4"/>
      <c r="AA3" s="4"/>
      <c r="AB3" s="6" t="s">
        <v>1</v>
      </c>
      <c r="AC3" s="4"/>
      <c r="AD3" s="7" t="s">
        <v>2</v>
      </c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8" t="n">
        <v>20</v>
      </c>
      <c r="AX3" s="8"/>
      <c r="AY3" s="8"/>
      <c r="AZ3" s="8"/>
      <c r="BA3" s="9" t="s">
        <v>3</v>
      </c>
      <c r="BB3" s="9"/>
      <c r="BC3" s="9"/>
      <c r="BD3" s="9"/>
      <c r="BE3" s="4" t="s">
        <v>4</v>
      </c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10" t="s">
        <v>5</v>
      </c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</row>
    <row r="4" s="5" customFormat="true" ht="11.55" hidden="false" customHeight="false" outlineLevel="0" collapsed="false">
      <c r="CX4" s="11" t="s">
        <v>6</v>
      </c>
      <c r="CZ4" s="12" t="s">
        <v>7</v>
      </c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</row>
    <row r="5" s="5" customFormat="true" ht="11.55" hidden="false" customHeight="false" outlineLevel="0" collapsed="false">
      <c r="CX5" s="11" t="s">
        <v>8</v>
      </c>
      <c r="CZ5" s="13" t="s">
        <v>9</v>
      </c>
      <c r="DA5" s="13"/>
      <c r="DB5" s="13"/>
      <c r="DC5" s="13"/>
      <c r="DD5" s="13"/>
      <c r="DE5" s="13"/>
      <c r="DF5" s="14" t="s">
        <v>10</v>
      </c>
      <c r="DG5" s="14"/>
      <c r="DH5" s="14"/>
      <c r="DI5" s="14"/>
      <c r="DJ5" s="14"/>
      <c r="DK5" s="14"/>
      <c r="DL5" s="14"/>
      <c r="DM5" s="14"/>
      <c r="DN5" s="15" t="s">
        <v>11</v>
      </c>
      <c r="DO5" s="15"/>
      <c r="DP5" s="15"/>
      <c r="DQ5" s="15"/>
      <c r="DR5" s="15"/>
      <c r="DS5" s="15"/>
    </row>
    <row r="6" s="5" customFormat="true" ht="13.6" hidden="false" customHeight="false" outlineLevel="0" collapsed="false">
      <c r="A6" s="5" t="s">
        <v>12</v>
      </c>
      <c r="N6" s="16" t="s">
        <v>13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X6" s="11" t="s">
        <v>14</v>
      </c>
      <c r="CZ6" s="17" t="s">
        <v>15</v>
      </c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</row>
    <row r="7" s="5" customFormat="true" ht="11.55" hidden="false" customHeight="false" outlineLevel="0" collapsed="false">
      <c r="A7" s="5" t="s">
        <v>16</v>
      </c>
      <c r="CX7" s="11" t="s">
        <v>17</v>
      </c>
      <c r="CZ7" s="17" t="s">
        <v>18</v>
      </c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</row>
    <row r="8" s="5" customFormat="true" ht="12.25" hidden="false" customHeight="true" outlineLevel="0" collapsed="false">
      <c r="A8" s="18" t="s">
        <v>1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11" t="s">
        <v>20</v>
      </c>
      <c r="CZ8" s="17" t="s">
        <v>21</v>
      </c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</row>
    <row r="9" s="5" customFormat="true" ht="12.25" hidden="false" customHeight="true" outlineLevel="0" collapsed="false">
      <c r="A9" s="18" t="s">
        <v>2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21" t="s">
        <v>23</v>
      </c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0"/>
      <c r="CQ9" s="20"/>
      <c r="CR9" s="20"/>
      <c r="CS9" s="20"/>
      <c r="CT9" s="20"/>
      <c r="CU9" s="20"/>
      <c r="CV9" s="20"/>
      <c r="CW9" s="20"/>
      <c r="CX9" s="11" t="s">
        <v>24</v>
      </c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</row>
    <row r="10" s="5" customFormat="true" ht="12.25" hidden="false" customHeight="true" outlineLevel="0" collapsed="false">
      <c r="A10" s="5" t="s">
        <v>25</v>
      </c>
      <c r="BB10" s="21" t="s">
        <v>26</v>
      </c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0"/>
      <c r="CW10" s="20"/>
      <c r="CX10" s="20"/>
      <c r="CZ10" s="13" t="s">
        <v>27</v>
      </c>
      <c r="DA10" s="13"/>
      <c r="DB10" s="13"/>
      <c r="DC10" s="13"/>
      <c r="DD10" s="13"/>
      <c r="DE10" s="13"/>
      <c r="DF10" s="13"/>
      <c r="DG10" s="13"/>
      <c r="DH10" s="13"/>
      <c r="DI10" s="13"/>
      <c r="DJ10" s="15" t="s">
        <v>28</v>
      </c>
      <c r="DK10" s="15"/>
      <c r="DL10" s="15"/>
      <c r="DM10" s="15"/>
      <c r="DN10" s="15"/>
      <c r="DO10" s="15"/>
      <c r="DP10" s="15"/>
      <c r="DQ10" s="15"/>
      <c r="DR10" s="15"/>
      <c r="DS10" s="15"/>
    </row>
    <row r="11" s="5" customFormat="true" ht="11.5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X11" s="11" t="s">
        <v>29</v>
      </c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5"/>
      <c r="DK11" s="15"/>
      <c r="DL11" s="15"/>
      <c r="DM11" s="15"/>
      <c r="DN11" s="15"/>
      <c r="DO11" s="15"/>
      <c r="DP11" s="15"/>
      <c r="DQ11" s="15"/>
      <c r="DR11" s="15"/>
      <c r="DS11" s="15"/>
    </row>
    <row r="12" s="5" customFormat="true" ht="12.25" hidden="false" customHeight="false" outlineLevel="0" collapsed="false">
      <c r="A12" s="5" t="s">
        <v>30</v>
      </c>
      <c r="CX12" s="11" t="s">
        <v>31</v>
      </c>
      <c r="CZ12" s="23" t="s">
        <v>32</v>
      </c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</row>
    <row r="13" customFormat="false" ht="29.25" hidden="false" customHeight="true" outlineLevel="0" collapsed="false"/>
    <row r="14" customFormat="false" ht="18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 t="s">
        <v>34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6" t="s">
        <v>35</v>
      </c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7" t="s">
        <v>36</v>
      </c>
      <c r="CG14" s="27"/>
      <c r="CH14" s="27"/>
      <c r="CI14" s="27"/>
      <c r="CJ14" s="27"/>
      <c r="CK14" s="27"/>
      <c r="CL14" s="27"/>
      <c r="CM14" s="28" t="s">
        <v>2</v>
      </c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9" t="s">
        <v>36</v>
      </c>
      <c r="DA14" s="29"/>
      <c r="DB14" s="29"/>
      <c r="DC14" s="29"/>
      <c r="DD14" s="29"/>
      <c r="DE14" s="29"/>
      <c r="DF14" s="29"/>
      <c r="DG14" s="28" t="s">
        <v>2</v>
      </c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</row>
    <row r="15" customFormat="false" ht="15.6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30" t="n">
        <v>20</v>
      </c>
      <c r="CG15" s="30"/>
      <c r="CH15" s="30"/>
      <c r="CI15" s="30"/>
      <c r="CJ15" s="30"/>
      <c r="CK15" s="30"/>
      <c r="CL15" s="30"/>
      <c r="CM15" s="30"/>
      <c r="CN15" s="31" t="s">
        <v>3</v>
      </c>
      <c r="CO15" s="31"/>
      <c r="CP15" s="31"/>
      <c r="CQ15" s="31"/>
      <c r="CR15" s="32" t="s">
        <v>37</v>
      </c>
      <c r="CS15" s="32"/>
      <c r="CT15" s="32"/>
      <c r="CU15" s="32"/>
      <c r="CV15" s="32"/>
      <c r="CW15" s="32"/>
      <c r="CX15" s="32"/>
      <c r="CY15" s="32"/>
      <c r="CZ15" s="33" t="n">
        <v>20</v>
      </c>
      <c r="DA15" s="33"/>
      <c r="DB15" s="33"/>
      <c r="DC15" s="33"/>
      <c r="DD15" s="33"/>
      <c r="DE15" s="33"/>
      <c r="DF15" s="33"/>
      <c r="DG15" s="33"/>
      <c r="DH15" s="31" t="s">
        <v>38</v>
      </c>
      <c r="DI15" s="31"/>
      <c r="DJ15" s="31"/>
      <c r="DK15" s="31"/>
      <c r="DL15" s="32" t="s">
        <v>39</v>
      </c>
      <c r="DM15" s="32"/>
      <c r="DN15" s="32"/>
      <c r="DO15" s="32"/>
      <c r="DP15" s="32"/>
      <c r="DQ15" s="32"/>
      <c r="DR15" s="32"/>
      <c r="DS15" s="32"/>
    </row>
    <row r="16" customFormat="false" ht="6.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</row>
    <row r="17" customFormat="false" ht="2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7"/>
      <c r="N17" s="38" t="s">
        <v>40</v>
      </c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9" t="n">
        <v>2110</v>
      </c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40" t="n">
        <v>4853160</v>
      </c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1" t="n">
        <v>3930774</v>
      </c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</row>
    <row r="18" customFormat="false" ht="2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8" t="s">
        <v>41</v>
      </c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9" t="n">
        <v>2120</v>
      </c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42" t="s">
        <v>42</v>
      </c>
      <c r="CG18" s="42"/>
      <c r="CH18" s="43" t="n">
        <v>3605684</v>
      </c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4" t="s">
        <v>43</v>
      </c>
      <c r="CY18" s="44"/>
      <c r="CZ18" s="45" t="s">
        <v>42</v>
      </c>
      <c r="DA18" s="45"/>
      <c r="DB18" s="43" t="n">
        <v>2964774</v>
      </c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6" t="s">
        <v>43</v>
      </c>
      <c r="DS18" s="46"/>
    </row>
    <row r="19" customFormat="false" ht="2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38" t="s">
        <v>44</v>
      </c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9" t="n">
        <v>2100</v>
      </c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47" t="n">
        <f aca="false">CF17-CH18</f>
        <v>1247476</v>
      </c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8" t="n">
        <f aca="false">CZ17-DB18</f>
        <v>966000</v>
      </c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</row>
    <row r="20" customFormat="false" ht="2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8" t="s">
        <v>45</v>
      </c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9" t="n">
        <v>2210</v>
      </c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42" t="s">
        <v>42</v>
      </c>
      <c r="CG20" s="42"/>
      <c r="CH20" s="43" t="n">
        <v>100281</v>
      </c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4" t="s">
        <v>43</v>
      </c>
      <c r="CY20" s="44"/>
      <c r="CZ20" s="45" t="s">
        <v>42</v>
      </c>
      <c r="DA20" s="45"/>
      <c r="DB20" s="43" t="n">
        <v>86373</v>
      </c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6" t="s">
        <v>43</v>
      </c>
      <c r="DS20" s="46"/>
    </row>
    <row r="21" customFormat="false" ht="2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7"/>
      <c r="N21" s="38" t="s">
        <v>46</v>
      </c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9" t="n">
        <v>2220</v>
      </c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42" t="s">
        <v>42</v>
      </c>
      <c r="CG21" s="42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4" t="s">
        <v>43</v>
      </c>
      <c r="CY21" s="44"/>
      <c r="CZ21" s="45" t="s">
        <v>42</v>
      </c>
      <c r="DA21" s="45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6" t="s">
        <v>43</v>
      </c>
      <c r="DS21" s="46"/>
    </row>
    <row r="22" customFormat="false" ht="2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7"/>
      <c r="N22" s="50" t="s">
        <v>47</v>
      </c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39" t="n">
        <v>2200</v>
      </c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47" t="n">
        <f aca="false">CF19-CH20</f>
        <v>1147195</v>
      </c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8" t="n">
        <f aca="false">CZ19-DB20</f>
        <v>879627</v>
      </c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</row>
    <row r="23" customFormat="false" ht="2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7"/>
      <c r="N23" s="38" t="s">
        <v>48</v>
      </c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9" t="n">
        <v>2310</v>
      </c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</row>
    <row r="24" customFormat="false" ht="2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7"/>
      <c r="N24" s="38" t="s">
        <v>49</v>
      </c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9" t="n">
        <v>2320</v>
      </c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47" t="n">
        <v>54860</v>
      </c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8" t="n">
        <v>57531</v>
      </c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</row>
    <row r="25" customFormat="false" ht="2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/>
      <c r="N25" s="38" t="s">
        <v>50</v>
      </c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9" t="n">
        <v>2330</v>
      </c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42" t="s">
        <v>42</v>
      </c>
      <c r="CG25" s="42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4" t="s">
        <v>43</v>
      </c>
      <c r="CY25" s="44"/>
      <c r="CZ25" s="45" t="s">
        <v>42</v>
      </c>
      <c r="DA25" s="45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6" t="s">
        <v>43</v>
      </c>
      <c r="DS25" s="46"/>
    </row>
    <row r="26" customFormat="false" ht="2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7"/>
      <c r="N26" s="38" t="s">
        <v>51</v>
      </c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9" t="n">
        <v>2340</v>
      </c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47" t="n">
        <v>33613</v>
      </c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8" t="n">
        <v>36161</v>
      </c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</row>
    <row r="27" customFormat="false" ht="2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7"/>
      <c r="N27" s="38" t="s">
        <v>52</v>
      </c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9" t="n">
        <v>2350</v>
      </c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42" t="s">
        <v>42</v>
      </c>
      <c r="CG27" s="42"/>
      <c r="CH27" s="43" t="n">
        <v>200029</v>
      </c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4" t="s">
        <v>43</v>
      </c>
      <c r="CY27" s="44"/>
      <c r="CZ27" s="45"/>
      <c r="DA27" s="45"/>
      <c r="DB27" s="43" t="n">
        <v>111134</v>
      </c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6" t="s">
        <v>43</v>
      </c>
      <c r="DS27" s="46"/>
    </row>
    <row r="28" customFormat="false" ht="2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7"/>
      <c r="N28" s="50" t="s">
        <v>53</v>
      </c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39" t="n">
        <v>2300</v>
      </c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47" t="n">
        <f aca="false">CF22+CF24+CF26-CH27</f>
        <v>1035639</v>
      </c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8" t="n">
        <f aca="false">CZ22+CZ24+CZ26-DB27</f>
        <v>862185</v>
      </c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</row>
    <row r="29" customFormat="false" ht="2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7"/>
      <c r="N29" s="38" t="s">
        <v>54</v>
      </c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9" t="n">
        <v>2410</v>
      </c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42" t="s">
        <v>42</v>
      </c>
      <c r="CG29" s="42"/>
      <c r="CH29" s="43" t="n">
        <v>194369</v>
      </c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4" t="s">
        <v>43</v>
      </c>
      <c r="CY29" s="44"/>
      <c r="CZ29" s="45" t="s">
        <v>42</v>
      </c>
      <c r="DA29" s="45"/>
      <c r="DB29" s="43" t="n">
        <v>158546</v>
      </c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6" t="s">
        <v>43</v>
      </c>
      <c r="DS29" s="46"/>
    </row>
    <row r="30" customFormat="false" ht="2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7"/>
      <c r="N30" s="53" t="s">
        <v>55</v>
      </c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4" t="n">
        <v>2421</v>
      </c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1" t="n">
        <v>1854</v>
      </c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2" t="n">
        <v>1107</v>
      </c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</row>
    <row r="31" customFormat="false" ht="2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7"/>
      <c r="N31" s="38" t="s">
        <v>56</v>
      </c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9" t="n">
        <v>2430</v>
      </c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51" t="n">
        <v>11036</v>
      </c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2" t="n">
        <v>8819</v>
      </c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</row>
    <row r="32" customFormat="false" ht="2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7"/>
      <c r="N32" s="38" t="s">
        <v>57</v>
      </c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9" t="n">
        <v>2450</v>
      </c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51" t="n">
        <v>-22</v>
      </c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2" t="n">
        <v>-24</v>
      </c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</row>
    <row r="33" s="61" customFormat="true" ht="2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6"/>
      <c r="N33" s="57" t="s">
        <v>58</v>
      </c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8" t="n">
        <v>2460</v>
      </c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</row>
    <row r="34" s="61" customFormat="true" ht="2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62"/>
      <c r="N34" s="63" t="s">
        <v>59</v>
      </c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4" t="n">
        <v>2400</v>
      </c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5" t="n">
        <f aca="false">CF28-CH29-L30-CF31+CF32</f>
        <v>830212</v>
      </c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6" t="n">
        <f aca="false">CZ28-DB29-AF30-CZ31+CZ32</f>
        <v>694796</v>
      </c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</row>
    <row r="35" s="5" customFormat="true" ht="11.55" hidden="false" customHeight="false" outlineLevel="0" collapsed="false">
      <c r="DS35" s="11" t="s">
        <v>60</v>
      </c>
    </row>
    <row r="36" s="5" customFormat="true" ht="114.3" hidden="false" customHeight="true" outlineLevel="0" collapsed="false">
      <c r="DS36" s="11"/>
    </row>
    <row r="37" customFormat="false" ht="18" hidden="false" customHeight="true" outlineLevel="0" collapsed="false">
      <c r="A37" s="24" t="s">
        <v>33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5" t="s">
        <v>34</v>
      </c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6" t="s">
        <v>35</v>
      </c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7" t="s">
        <v>36</v>
      </c>
      <c r="CG37" s="27"/>
      <c r="CH37" s="27"/>
      <c r="CI37" s="27"/>
      <c r="CJ37" s="27"/>
      <c r="CK37" s="27"/>
      <c r="CL37" s="27"/>
      <c r="CM37" s="28" t="s">
        <v>61</v>
      </c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9" t="s">
        <v>36</v>
      </c>
      <c r="DA37" s="29"/>
      <c r="DB37" s="29"/>
      <c r="DC37" s="29"/>
      <c r="DD37" s="29"/>
      <c r="DE37" s="29"/>
      <c r="DF37" s="29"/>
      <c r="DG37" s="28" t="s">
        <v>61</v>
      </c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</row>
    <row r="38" customFormat="false" ht="15.6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30" t="n">
        <v>20</v>
      </c>
      <c r="CG38" s="30"/>
      <c r="CH38" s="30"/>
      <c r="CI38" s="30"/>
      <c r="CJ38" s="30"/>
      <c r="CK38" s="30"/>
      <c r="CL38" s="30"/>
      <c r="CM38" s="30"/>
      <c r="CN38" s="31" t="s">
        <v>3</v>
      </c>
      <c r="CO38" s="31"/>
      <c r="CP38" s="31"/>
      <c r="CQ38" s="31"/>
      <c r="CR38" s="32" t="s">
        <v>37</v>
      </c>
      <c r="CS38" s="32"/>
      <c r="CT38" s="32"/>
      <c r="CU38" s="32"/>
      <c r="CV38" s="32"/>
      <c r="CW38" s="32"/>
      <c r="CX38" s="32"/>
      <c r="CY38" s="32"/>
      <c r="CZ38" s="33" t="n">
        <v>20</v>
      </c>
      <c r="DA38" s="33"/>
      <c r="DB38" s="33"/>
      <c r="DC38" s="33"/>
      <c r="DD38" s="33"/>
      <c r="DE38" s="33"/>
      <c r="DF38" s="33"/>
      <c r="DG38" s="33"/>
      <c r="DH38" s="31" t="s">
        <v>38</v>
      </c>
      <c r="DI38" s="31"/>
      <c r="DJ38" s="31"/>
      <c r="DK38" s="31"/>
      <c r="DL38" s="32" t="s">
        <v>39</v>
      </c>
      <c r="DM38" s="32"/>
      <c r="DN38" s="32"/>
      <c r="DO38" s="32"/>
      <c r="DP38" s="32"/>
      <c r="DQ38" s="32"/>
      <c r="DR38" s="32"/>
      <c r="DS38" s="32"/>
    </row>
    <row r="39" customFormat="false" ht="6.8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</row>
    <row r="40" customFormat="false" ht="13.6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67"/>
      <c r="N40" s="68" t="s">
        <v>62</v>
      </c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39" t="n">
        <v>2510</v>
      </c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</row>
    <row r="41" customFormat="false" ht="50.9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71"/>
      <c r="N41" s="72" t="s">
        <v>63</v>
      </c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</row>
    <row r="42" customFormat="false" ht="25.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1"/>
      <c r="N42" s="72" t="s">
        <v>64</v>
      </c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54" t="n">
        <v>2520</v>
      </c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</row>
    <row r="43" customFormat="false" ht="2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7"/>
      <c r="N43" s="38" t="s">
        <v>65</v>
      </c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9" t="n">
        <v>2500</v>
      </c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47" t="n">
        <f aca="false">CF34</f>
        <v>830212</v>
      </c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8" t="n">
        <f aca="false">CZ34+CZ40+CZ42</f>
        <v>694796</v>
      </c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</row>
    <row r="44" customFormat="false" ht="2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7"/>
      <c r="N44" s="38" t="s">
        <v>66</v>
      </c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9" t="n">
        <v>2900</v>
      </c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76" t="n">
        <f aca="false">CF34/405243</f>
        <v>2.04867696665951</v>
      </c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7" t="n">
        <f aca="false">CZ34/405243</f>
        <v>1.71451696883105</v>
      </c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</row>
    <row r="45" s="61" customFormat="true" ht="2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78"/>
      <c r="N45" s="79" t="s">
        <v>67</v>
      </c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25" t="n">
        <v>2910</v>
      </c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</row>
    <row r="46" customFormat="false" ht="24.8" hidden="false" customHeight="true" outlineLevel="0" collapsed="false"/>
    <row r="47" s="5" customFormat="true" ht="11.55" hidden="false" customHeight="false" outlineLevel="0" collapsed="false">
      <c r="BD47" s="5" t="s">
        <v>68</v>
      </c>
    </row>
    <row r="48" s="5" customFormat="true" ht="11.55" hidden="false" customHeight="false" outlineLevel="0" collapsed="false">
      <c r="A48" s="5" t="s">
        <v>69</v>
      </c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D48" s="21" t="s">
        <v>70</v>
      </c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D48" s="5" t="s">
        <v>71</v>
      </c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W48" s="21" t="s">
        <v>72</v>
      </c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</row>
    <row r="49" s="82" customFormat="true" ht="9.55" hidden="false" customHeight="false" outlineLevel="0" collapsed="false">
      <c r="O49" s="83" t="s">
        <v>73</v>
      </c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D49" s="83" t="s">
        <v>74</v>
      </c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CH49" s="83" t="s">
        <v>73</v>
      </c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W49" s="83" t="s">
        <v>74</v>
      </c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</row>
    <row r="50" s="5" customFormat="true" ht="11.55" hidden="false" customHeight="false" outlineLevel="0" collapsed="false">
      <c r="A50" s="84" t="s">
        <v>75</v>
      </c>
      <c r="B50" s="84"/>
      <c r="C50" s="85" t="s">
        <v>76</v>
      </c>
      <c r="D50" s="85"/>
      <c r="E50" s="85"/>
      <c r="F50" s="85"/>
      <c r="G50" s="86" t="s">
        <v>75</v>
      </c>
      <c r="H50" s="86"/>
      <c r="J50" s="21" t="s">
        <v>77</v>
      </c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84" t="n">
        <v>20</v>
      </c>
      <c r="AA50" s="84"/>
      <c r="AB50" s="84"/>
      <c r="AC50" s="84"/>
      <c r="AD50" s="87" t="s">
        <v>10</v>
      </c>
      <c r="AE50" s="87"/>
      <c r="AF50" s="87"/>
      <c r="AH50" s="5" t="s">
        <v>78</v>
      </c>
    </row>
    <row r="52" s="82" customFormat="true" ht="9.55" hidden="false" customHeight="false" outlineLevel="0" collapsed="false">
      <c r="E52" s="82" t="s">
        <v>79</v>
      </c>
    </row>
    <row r="53" s="82" customFormat="true" ht="9.55" hidden="false" customHeight="false" outlineLevel="0" collapsed="false">
      <c r="A53" s="88" t="s">
        <v>80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</row>
    <row r="54" s="82" customFormat="true" ht="60.45" hidden="false" customHeight="true" outlineLevel="0" collapsed="false">
      <c r="A54" s="90" t="s">
        <v>81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</row>
    <row r="55" s="82" customFormat="true" ht="9.55" hidden="false" customHeight="false" outlineLevel="0" collapsed="false">
      <c r="A55" s="88" t="s">
        <v>82</v>
      </c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</row>
    <row r="56" s="82" customFormat="true" ht="9.55" hidden="false" customHeight="false" outlineLevel="0" collapsed="false">
      <c r="A56" s="88" t="s">
        <v>83</v>
      </c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</row>
    <row r="57" s="82" customFormat="true" ht="9.55" hidden="false" customHeight="false" outlineLevel="0" collapsed="false">
      <c r="A57" s="88" t="s">
        <v>84</v>
      </c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</row>
    <row r="58" s="82" customFormat="true" ht="27" hidden="false" customHeight="true" outlineLevel="0" collapsed="false">
      <c r="A58" s="90" t="s">
        <v>85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</row>
    <row r="59" customFormat="false" ht="3.25" hidden="false" customHeight="true" outlineLevel="0" collapsed="false"/>
  </sheetData>
  <mergeCells count="205">
    <mergeCell ref="A2:CY2"/>
    <mergeCell ref="AD3:AV3"/>
    <mergeCell ref="AW3:AZ3"/>
    <mergeCell ref="BA3:BD3"/>
    <mergeCell ref="CZ3:DS3"/>
    <mergeCell ref="CZ4:DS4"/>
    <mergeCell ref="CZ5:DE5"/>
    <mergeCell ref="DF5:DM5"/>
    <mergeCell ref="DN5:DS5"/>
    <mergeCell ref="N6:CL6"/>
    <mergeCell ref="CZ6:DS6"/>
    <mergeCell ref="CZ7:DS7"/>
    <mergeCell ref="CZ8:DS9"/>
    <mergeCell ref="U9:CO9"/>
    <mergeCell ref="BB10:CU10"/>
    <mergeCell ref="CZ10:DI11"/>
    <mergeCell ref="DJ10:DS11"/>
    <mergeCell ref="A11:CF11"/>
    <mergeCell ref="CZ12:DS12"/>
    <mergeCell ref="A14:L16"/>
    <mergeCell ref="M14:BK16"/>
    <mergeCell ref="BL14:CE16"/>
    <mergeCell ref="CF14:CL14"/>
    <mergeCell ref="CM14:CY14"/>
    <mergeCell ref="CZ14:DF14"/>
    <mergeCell ref="DG14:DS14"/>
    <mergeCell ref="CF15:CM15"/>
    <mergeCell ref="CN15:CQ15"/>
    <mergeCell ref="CR15:CY15"/>
    <mergeCell ref="CZ15:DG15"/>
    <mergeCell ref="DH15:DK15"/>
    <mergeCell ref="DL15:DS15"/>
    <mergeCell ref="CF16:CY16"/>
    <mergeCell ref="CZ16:DS16"/>
    <mergeCell ref="A17:L17"/>
    <mergeCell ref="N17:BK17"/>
    <mergeCell ref="BL17:CE17"/>
    <mergeCell ref="CF17:CY17"/>
    <mergeCell ref="CZ17:DS17"/>
    <mergeCell ref="A18:L18"/>
    <mergeCell ref="N18:BK18"/>
    <mergeCell ref="BL18:CE18"/>
    <mergeCell ref="CF18:CG18"/>
    <mergeCell ref="CH18:CW18"/>
    <mergeCell ref="CX18:CY18"/>
    <mergeCell ref="CZ18:DA18"/>
    <mergeCell ref="DB18:DQ18"/>
    <mergeCell ref="DR18:DS18"/>
    <mergeCell ref="A19:L19"/>
    <mergeCell ref="N19:BK19"/>
    <mergeCell ref="BL19:CE19"/>
    <mergeCell ref="CF19:CY19"/>
    <mergeCell ref="CZ19:DS19"/>
    <mergeCell ref="A20:L20"/>
    <mergeCell ref="N20:BK20"/>
    <mergeCell ref="BL20:CE20"/>
    <mergeCell ref="CF20:CG20"/>
    <mergeCell ref="CH20:CW20"/>
    <mergeCell ref="CX20:CY20"/>
    <mergeCell ref="CZ20:DA20"/>
    <mergeCell ref="DB20:DQ20"/>
    <mergeCell ref="DR20:DS20"/>
    <mergeCell ref="A21:L21"/>
    <mergeCell ref="N21:BK21"/>
    <mergeCell ref="BL21:CE21"/>
    <mergeCell ref="CF21:CG21"/>
    <mergeCell ref="CH21:CW21"/>
    <mergeCell ref="CX21:CY21"/>
    <mergeCell ref="CZ21:DA21"/>
    <mergeCell ref="DB21:DQ21"/>
    <mergeCell ref="DR21:DS21"/>
    <mergeCell ref="A22:L22"/>
    <mergeCell ref="N22:BK22"/>
    <mergeCell ref="BL22:CE22"/>
    <mergeCell ref="CF22:CY22"/>
    <mergeCell ref="CZ22:DS22"/>
    <mergeCell ref="A23:L23"/>
    <mergeCell ref="N23:BK23"/>
    <mergeCell ref="BL23:CE23"/>
    <mergeCell ref="CF23:CY23"/>
    <mergeCell ref="CZ23:DS23"/>
    <mergeCell ref="A24:L24"/>
    <mergeCell ref="N24:BK24"/>
    <mergeCell ref="BL24:CE24"/>
    <mergeCell ref="CF24:CY24"/>
    <mergeCell ref="CZ24:DS24"/>
    <mergeCell ref="A25:L25"/>
    <mergeCell ref="N25:BK25"/>
    <mergeCell ref="BL25:CE25"/>
    <mergeCell ref="CF25:CG25"/>
    <mergeCell ref="CH25:CW25"/>
    <mergeCell ref="CX25:CY25"/>
    <mergeCell ref="CZ25:DA25"/>
    <mergeCell ref="DB25:DQ25"/>
    <mergeCell ref="DR25:DS25"/>
    <mergeCell ref="A26:L26"/>
    <mergeCell ref="N26:BK26"/>
    <mergeCell ref="BL26:CE26"/>
    <mergeCell ref="CF26:CY26"/>
    <mergeCell ref="CZ26:DS26"/>
    <mergeCell ref="A27:L27"/>
    <mergeCell ref="N27:BK27"/>
    <mergeCell ref="BL27:CE27"/>
    <mergeCell ref="CF27:CG27"/>
    <mergeCell ref="CH27:CW27"/>
    <mergeCell ref="CX27:CY27"/>
    <mergeCell ref="CZ27:DA27"/>
    <mergeCell ref="DB27:DQ27"/>
    <mergeCell ref="DR27:DS27"/>
    <mergeCell ref="A28:L28"/>
    <mergeCell ref="N28:BK28"/>
    <mergeCell ref="BL28:CE28"/>
    <mergeCell ref="CF28:CY28"/>
    <mergeCell ref="CZ28:DS28"/>
    <mergeCell ref="A29:L29"/>
    <mergeCell ref="N29:BK29"/>
    <mergeCell ref="BL29:CE29"/>
    <mergeCell ref="CF29:CG29"/>
    <mergeCell ref="CH29:CW29"/>
    <mergeCell ref="CX29:CY29"/>
    <mergeCell ref="CZ29:DA29"/>
    <mergeCell ref="DB29:DQ29"/>
    <mergeCell ref="DR29:DS29"/>
    <mergeCell ref="A30:L30"/>
    <mergeCell ref="N30:BK30"/>
    <mergeCell ref="BL30:CE30"/>
    <mergeCell ref="CF30:CY30"/>
    <mergeCell ref="CZ30:DS30"/>
    <mergeCell ref="A31:L31"/>
    <mergeCell ref="N31:BK31"/>
    <mergeCell ref="BL31:CE31"/>
    <mergeCell ref="CF31:CY31"/>
    <mergeCell ref="CZ31:DS31"/>
    <mergeCell ref="A32:L32"/>
    <mergeCell ref="N32:BK32"/>
    <mergeCell ref="BL32:CE32"/>
    <mergeCell ref="CF32:CY32"/>
    <mergeCell ref="CZ32:DS32"/>
    <mergeCell ref="A33:L33"/>
    <mergeCell ref="N33:BK33"/>
    <mergeCell ref="BL33:CE33"/>
    <mergeCell ref="CF33:CY33"/>
    <mergeCell ref="CZ33:DS33"/>
    <mergeCell ref="A34:L34"/>
    <mergeCell ref="N34:BK34"/>
    <mergeCell ref="BL34:CE34"/>
    <mergeCell ref="CF34:CY34"/>
    <mergeCell ref="CZ34:DS34"/>
    <mergeCell ref="A37:L39"/>
    <mergeCell ref="M37:BK39"/>
    <mergeCell ref="BL37:CE39"/>
    <mergeCell ref="CF37:CL37"/>
    <mergeCell ref="CM37:CY37"/>
    <mergeCell ref="CZ37:DF37"/>
    <mergeCell ref="DG37:DS37"/>
    <mergeCell ref="CF38:CM38"/>
    <mergeCell ref="CN38:CQ38"/>
    <mergeCell ref="CR38:CY38"/>
    <mergeCell ref="CZ38:DG38"/>
    <mergeCell ref="DH38:DK38"/>
    <mergeCell ref="DL38:DS38"/>
    <mergeCell ref="CF39:CY39"/>
    <mergeCell ref="CZ39:DS39"/>
    <mergeCell ref="A40:L41"/>
    <mergeCell ref="N40:BK40"/>
    <mergeCell ref="BL40:CE41"/>
    <mergeCell ref="CF40:CY41"/>
    <mergeCell ref="CZ40:DS41"/>
    <mergeCell ref="N41:BK41"/>
    <mergeCell ref="A42:L42"/>
    <mergeCell ref="N42:BK42"/>
    <mergeCell ref="BL42:CE42"/>
    <mergeCell ref="CF42:CY42"/>
    <mergeCell ref="CZ42:DS42"/>
    <mergeCell ref="A43:L43"/>
    <mergeCell ref="N43:BK43"/>
    <mergeCell ref="BL43:CE43"/>
    <mergeCell ref="CF43:CY43"/>
    <mergeCell ref="CZ43:DS43"/>
    <mergeCell ref="A44:L44"/>
    <mergeCell ref="N44:BK44"/>
    <mergeCell ref="BL44:CE44"/>
    <mergeCell ref="CF44:CY44"/>
    <mergeCell ref="CZ44:DS44"/>
    <mergeCell ref="A45:L45"/>
    <mergeCell ref="N45:BK45"/>
    <mergeCell ref="BL45:CE45"/>
    <mergeCell ref="CF45:CY45"/>
    <mergeCell ref="CZ45:DS45"/>
    <mergeCell ref="O48:AA48"/>
    <mergeCell ref="AD48:AZ48"/>
    <mergeCell ref="CH48:CT48"/>
    <mergeCell ref="CW48:DS48"/>
    <mergeCell ref="O49:AA49"/>
    <mergeCell ref="AD49:AZ49"/>
    <mergeCell ref="CH49:CT49"/>
    <mergeCell ref="CW49:DS49"/>
    <mergeCell ref="A50:B50"/>
    <mergeCell ref="C50:F50"/>
    <mergeCell ref="G50:H50"/>
    <mergeCell ref="J50:Y50"/>
    <mergeCell ref="Z50:AC50"/>
    <mergeCell ref="AD50:AF50"/>
    <mergeCell ref="A54:DS54"/>
    <mergeCell ref="A58:DS5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35:22Z</dcterms:created>
  <dc:creator>КонсультантПлюс</dc:creator>
  <dc:description/>
  <dc:language>en-US</dc:language>
  <cp:lastModifiedBy>Ivanova</cp:lastModifiedBy>
  <cp:lastPrinted>2012-03-26T12:15:35Z</cp:lastPrinted>
  <dcterms:modified xsi:type="dcterms:W3CDTF">2012-03-29T07:22:45Z</dcterms:modified>
  <cp:revision>0</cp:revision>
  <dc:subject/>
  <dc:title/>
</cp:coreProperties>
</file>