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а за 2016г." sheetId="1" state="visible" r:id="rId2"/>
  </sheets>
  <definedNames>
    <definedName function="false" hidden="false" localSheetId="0" name="_xlnm.Print_Area" vbProcedure="false">'Форма № 2-а за 2016г.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«О естественных монополиях», включая структуру основных производственных затрат на выполнение регулируемых работ (оказание услуг)</t>
  </si>
  <si>
    <t xml:space="preserve">ОАО «Кубань Экспресс-Пригород»</t>
  </si>
  <si>
    <t xml:space="preserve">за период  с 01.01.2016  по  31.12.2016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16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М.И. Жу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\-#,##0.000\ "/>
    <numFmt numFmtId="166" formatCode="#,##0.000\ ;[RED]\-#,##0.000;[CYAN]\ 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H2" s="3"/>
      <c r="I2" s="3" t="s">
        <v>1</v>
      </c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s">
        <v>6</v>
      </c>
      <c r="I6" s="9" t="s">
        <v>7</v>
      </c>
    </row>
    <row r="7" customFormat="false" ht="18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1" t="s">
        <v>9</v>
      </c>
      <c r="I7" s="12" t="n">
        <v>465.02319059</v>
      </c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1" t="s">
        <v>9</v>
      </c>
      <c r="I8" s="12" t="n">
        <v>458.8786158</v>
      </c>
    </row>
    <row r="9" customFormat="false" ht="18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1" t="s">
        <v>9</v>
      </c>
      <c r="I9" s="12" t="n">
        <v>795.47144</v>
      </c>
    </row>
    <row r="10" customFormat="false" ht="18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1" t="s">
        <v>9</v>
      </c>
      <c r="I10" s="12" t="n">
        <f aca="false">I11+I12+I13+I14+I15+I16+I17+I18</f>
        <v>791.48296</v>
      </c>
    </row>
    <row r="11" customFormat="false" ht="18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1" t="s">
        <v>9</v>
      </c>
      <c r="I11" s="12" t="n">
        <v>86.63828</v>
      </c>
      <c r="J11" s="15"/>
    </row>
    <row r="12" customFormat="false" ht="18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1" t="s">
        <v>9</v>
      </c>
      <c r="I12" s="12" t="n">
        <v>25.21098</v>
      </c>
    </row>
    <row r="13" customFormat="false" ht="18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1" t="s">
        <v>9</v>
      </c>
      <c r="I13" s="12" t="n">
        <v>9.63542</v>
      </c>
      <c r="L13" s="1" t="s">
        <v>16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1" t="s">
        <v>9</v>
      </c>
      <c r="I14" s="12" t="n">
        <v>0.58854</v>
      </c>
    </row>
    <row r="15" customFormat="false" ht="18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1" t="s">
        <v>9</v>
      </c>
      <c r="I15" s="12" t="n"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  <c r="H16" s="11" t="s">
        <v>9</v>
      </c>
      <c r="I16" s="12" t="n">
        <v>4.39761</v>
      </c>
    </row>
    <row r="17" customFormat="false" ht="18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1" t="s">
        <v>9</v>
      </c>
      <c r="I17" s="12" t="n">
        <v>1.2607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1" t="s">
        <v>9</v>
      </c>
      <c r="I18" s="12" t="n">
        <f aca="false">60.40701+598.73083+4.61359</f>
        <v>663.75143</v>
      </c>
    </row>
    <row r="19" customFormat="false" ht="18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1" t="s">
        <v>9</v>
      </c>
      <c r="I19" s="12" t="n">
        <f aca="false">I7-I9</f>
        <v>-330.44824941</v>
      </c>
    </row>
    <row r="20" customFormat="false" ht="36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0" t="s">
        <v>9</v>
      </c>
      <c r="I20" s="12" t="n">
        <f aca="false">I8-I10</f>
        <v>-332.6043442</v>
      </c>
    </row>
    <row r="21" customFormat="false" ht="18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1" t="s">
        <v>9</v>
      </c>
      <c r="I21" s="12" t="n">
        <v>176.545</v>
      </c>
    </row>
    <row r="22" customFormat="false" ht="18.7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  <c r="H22" s="11" t="s">
        <v>9</v>
      </c>
      <c r="I22" s="12" t="n">
        <v>6.134</v>
      </c>
    </row>
    <row r="23" customFormat="false" ht="18.75" hidden="false" customHeight="false" outlineLevel="0" collapsed="false">
      <c r="A23" s="10" t="s">
        <v>26</v>
      </c>
      <c r="B23" s="10"/>
      <c r="C23" s="10"/>
      <c r="D23" s="10"/>
      <c r="E23" s="10"/>
      <c r="F23" s="10"/>
      <c r="G23" s="10"/>
      <c r="H23" s="11" t="s">
        <v>9</v>
      </c>
      <c r="I23" s="12" t="n">
        <f aca="false">I21-I22</f>
        <v>170.411</v>
      </c>
    </row>
    <row r="24" customFormat="false" ht="18.75" hidden="false" customHeight="false" outlineLevel="0" collapsed="false">
      <c r="A24" s="10" t="s">
        <v>27</v>
      </c>
      <c r="B24" s="10"/>
      <c r="C24" s="10"/>
      <c r="D24" s="10"/>
      <c r="E24" s="10"/>
      <c r="F24" s="10"/>
      <c r="G24" s="10"/>
      <c r="H24" s="11" t="s">
        <v>9</v>
      </c>
      <c r="I24" s="12" t="n">
        <f aca="false">I19+I23</f>
        <v>-160.03724941</v>
      </c>
    </row>
    <row r="25" customFormat="false" ht="21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 t="s">
        <v>9</v>
      </c>
      <c r="I25" s="12" t="n">
        <v>-30.75973042</v>
      </c>
    </row>
    <row r="26" customFormat="false" ht="20.2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1" t="s">
        <v>9</v>
      </c>
      <c r="I26" s="12" t="n">
        <f aca="false">I24-I25+0.00002</f>
        <v>-129.27749899</v>
      </c>
    </row>
    <row r="27" customFormat="false" ht="25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I27" s="17" t="s">
        <v>31</v>
      </c>
    </row>
    <row r="28" customFormat="false" ht="17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7.25" hidden="false" customHeight="true" outlineLevel="0" collapsed="false">
      <c r="A29" s="18"/>
      <c r="B29" s="18"/>
      <c r="C29" s="18"/>
      <c r="D29" s="18"/>
      <c r="E29" s="18"/>
      <c r="F29" s="18"/>
      <c r="I29" s="3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I30" s="3"/>
    </row>
    <row r="31" customFormat="false" ht="19.5" hidden="false" customHeight="true" outlineLevel="0" collapsed="false">
      <c r="A31" s="19"/>
      <c r="B31" s="16"/>
      <c r="C31" s="16"/>
      <c r="D31" s="16"/>
      <c r="E31" s="16"/>
      <c r="F31" s="16"/>
      <c r="G31" s="16"/>
      <c r="I31" s="17"/>
    </row>
    <row r="32" s="21" customFormat="true" ht="18.7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2"/>
    </row>
    <row r="34" customFormat="false" ht="18.75" hidden="false" customHeight="false" outlineLevel="0" collapsed="false">
      <c r="A34" s="23"/>
    </row>
  </sheetData>
  <mergeCells count="25">
    <mergeCell ref="A1:I1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984027777777778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Путылин</cp:lastModifiedBy>
  <cp:lastPrinted>2017-06-07T08:17:52Z</cp:lastPrinted>
  <dcterms:modified xsi:type="dcterms:W3CDTF">2017-06-15T11:10:06Z</dcterms:modified>
  <cp:revision>0</cp:revision>
  <dc:subject/>
  <dc:title/>
</cp:coreProperties>
</file>