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г" sheetId="1" state="visible" r:id="rId2"/>
  </sheets>
  <definedNames>
    <definedName function="false" hidden="false" localSheetId="0" name="_xlnm.Print_Area" vbProcedure="false">'Форма № 2-г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ОАО "Кубань Экспресс-Пригород"  за период с 01.01.2014 по 31.12.2014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14 год</t>
  </si>
  <si>
    <t xml:space="preserve">ожид.  2015 год</t>
  </si>
  <si>
    <t xml:space="preserve">прогноз 2016</t>
  </si>
  <si>
    <t xml:space="preserve">прогноз 2017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-км</t>
  </si>
  <si>
    <t xml:space="preserve">3.1.</t>
  </si>
  <si>
    <t xml:space="preserve">3.2.</t>
  </si>
  <si>
    <t xml:space="preserve">Генеральный директор</t>
  </si>
  <si>
    <t xml:space="preserve">Л.В. Ры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K2" s="3" t="s">
        <v>1</v>
      </c>
      <c r="L2" s="3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false" customHeight="true" outlineLevel="0" collapsed="false"/>
    <row r="6" customFormat="false" ht="20.2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5" t="s">
        <v>6</v>
      </c>
      <c r="I6" s="6" t="s">
        <v>7</v>
      </c>
      <c r="J6" s="6"/>
      <c r="K6" s="6"/>
      <c r="L6" s="6"/>
    </row>
    <row r="7" customFormat="false" ht="38.25" hidden="false" customHeight="true" outlineLevel="0" collapsed="false">
      <c r="A7" s="5"/>
      <c r="B7" s="6"/>
      <c r="C7" s="6"/>
      <c r="D7" s="6"/>
      <c r="E7" s="6"/>
      <c r="F7" s="6"/>
      <c r="G7" s="6"/>
      <c r="H7" s="5"/>
      <c r="I7" s="5" t="s">
        <v>8</v>
      </c>
      <c r="J7" s="5" t="s">
        <v>9</v>
      </c>
      <c r="K7" s="5" t="s">
        <v>10</v>
      </c>
      <c r="L7" s="5" t="s">
        <v>11</v>
      </c>
    </row>
    <row r="8" customFormat="false" ht="15.75" hidden="false" customHeight="false" outlineLevel="0" collapsed="false">
      <c r="A8" s="7" t="n">
        <v>1</v>
      </c>
      <c r="B8" s="7" t="n">
        <v>2</v>
      </c>
      <c r="C8" s="7"/>
      <c r="D8" s="7"/>
      <c r="E8" s="7"/>
      <c r="F8" s="7"/>
      <c r="G8" s="7"/>
      <c r="H8" s="7" t="n">
        <v>3</v>
      </c>
      <c r="I8" s="7" t="n">
        <v>4</v>
      </c>
      <c r="J8" s="7" t="n">
        <v>5</v>
      </c>
      <c r="K8" s="7" t="n">
        <v>6</v>
      </c>
      <c r="L8" s="7" t="n">
        <v>7</v>
      </c>
    </row>
    <row r="9" customFormat="false" ht="46.5" hidden="false" customHeight="true" outlineLevel="0" collapsed="false">
      <c r="A9" s="8" t="s">
        <v>12</v>
      </c>
      <c r="B9" s="9" t="s">
        <v>13</v>
      </c>
      <c r="C9" s="9"/>
      <c r="D9" s="9"/>
      <c r="E9" s="9"/>
      <c r="F9" s="9"/>
      <c r="G9" s="9"/>
      <c r="H9" s="6" t="s">
        <v>14</v>
      </c>
      <c r="I9" s="10" t="n">
        <f aca="false">I10+I11</f>
        <v>6.268935</v>
      </c>
      <c r="J9" s="10" t="n">
        <f aca="false">J10+J11</f>
        <v>4.705716862</v>
      </c>
      <c r="K9" s="11" t="n">
        <f aca="false">SUM(K10:K11)</f>
        <v>4.705716862</v>
      </c>
      <c r="L9" s="11" t="n">
        <f aca="false">SUM(L10:L11)</f>
        <v>4.75277403062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9"/>
      <c r="D10" s="9"/>
      <c r="E10" s="9"/>
      <c r="F10" s="9"/>
      <c r="G10" s="9"/>
      <c r="H10" s="6" t="s">
        <v>14</v>
      </c>
      <c r="I10" s="10" t="n">
        <v>6.056363</v>
      </c>
      <c r="J10" s="10" t="n">
        <f aca="false">1.726093+2.993321*0.931</f>
        <v>4.512874851</v>
      </c>
      <c r="K10" s="11" t="n">
        <f aca="false">J10</f>
        <v>4.512874851</v>
      </c>
      <c r="L10" s="11" t="n">
        <f aca="false">K10*1.01</f>
        <v>4.55800359951</v>
      </c>
    </row>
    <row r="11" customFormat="false" ht="15.75" hidden="false" customHeight="true" outlineLevel="0" collapsed="false">
      <c r="A11" s="8" t="s">
        <v>17</v>
      </c>
      <c r="B11" s="9" t="s">
        <v>18</v>
      </c>
      <c r="C11" s="9"/>
      <c r="D11" s="9"/>
      <c r="E11" s="9"/>
      <c r="F11" s="9"/>
      <c r="G11" s="9"/>
      <c r="H11" s="6" t="s">
        <v>14</v>
      </c>
      <c r="I11" s="10" t="n">
        <v>0.212572</v>
      </c>
      <c r="J11" s="10" t="n">
        <f aca="false">0.069061+0.136473*0.907</f>
        <v>0.192842011</v>
      </c>
      <c r="K11" s="11" t="n">
        <f aca="false">J11</f>
        <v>0.192842011</v>
      </c>
      <c r="L11" s="11" t="n">
        <f aca="false">K11*1.01</f>
        <v>0.19477043111</v>
      </c>
    </row>
    <row r="12" customFormat="false" ht="50.25" hidden="false" customHeight="true" outlineLevel="0" collapsed="false">
      <c r="A12" s="8" t="s">
        <v>19</v>
      </c>
      <c r="B12" s="9" t="s">
        <v>20</v>
      </c>
      <c r="C12" s="9"/>
      <c r="D12" s="9"/>
      <c r="E12" s="9"/>
      <c r="F12" s="9"/>
      <c r="G12" s="9"/>
      <c r="H12" s="6" t="s">
        <v>14</v>
      </c>
      <c r="I12" s="10" t="n">
        <f aca="false">I13+I14</f>
        <v>6.268935</v>
      </c>
      <c r="J12" s="10" t="n">
        <f aca="false">J13+J14</f>
        <v>4.705716862</v>
      </c>
      <c r="K12" s="11" t="n">
        <f aca="false">K13+K14</f>
        <v>4.705716862</v>
      </c>
      <c r="L12" s="11" t="n">
        <f aca="false">L13+L14</f>
        <v>4.75277403062</v>
      </c>
    </row>
    <row r="13" customFormat="false" ht="15.75" hidden="false" customHeight="true" outlineLevel="0" collapsed="false">
      <c r="A13" s="8" t="s">
        <v>21</v>
      </c>
      <c r="B13" s="9" t="s">
        <v>16</v>
      </c>
      <c r="C13" s="9"/>
      <c r="D13" s="9"/>
      <c r="E13" s="9"/>
      <c r="F13" s="9"/>
      <c r="G13" s="9"/>
      <c r="H13" s="6" t="s">
        <v>14</v>
      </c>
      <c r="I13" s="10" t="n">
        <f aca="false">I10</f>
        <v>6.056363</v>
      </c>
      <c r="J13" s="10" t="n">
        <f aca="false">J10</f>
        <v>4.512874851</v>
      </c>
      <c r="K13" s="11" t="n">
        <f aca="false">K10</f>
        <v>4.512874851</v>
      </c>
      <c r="L13" s="11" t="n">
        <f aca="false">L10</f>
        <v>4.55800359951</v>
      </c>
    </row>
    <row r="14" customFormat="false" ht="15.75" hidden="false" customHeight="true" outlineLevel="0" collapsed="false">
      <c r="A14" s="8" t="s">
        <v>22</v>
      </c>
      <c r="B14" s="9" t="s">
        <v>18</v>
      </c>
      <c r="C14" s="9"/>
      <c r="D14" s="9"/>
      <c r="E14" s="9"/>
      <c r="F14" s="9"/>
      <c r="G14" s="9"/>
      <c r="H14" s="6" t="s">
        <v>14</v>
      </c>
      <c r="I14" s="10" t="n">
        <f aca="false">I11</f>
        <v>0.212572</v>
      </c>
      <c r="J14" s="10" t="n">
        <f aca="false">J11</f>
        <v>0.192842011</v>
      </c>
      <c r="K14" s="11" t="n">
        <f aca="false">K11</f>
        <v>0.192842011</v>
      </c>
      <c r="L14" s="11" t="n">
        <f aca="false">L11</f>
        <v>0.19477043111</v>
      </c>
    </row>
    <row r="15" customFormat="false" ht="32.2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  <c r="H15" s="8" t="s">
        <v>25</v>
      </c>
      <c r="I15" s="10" t="n">
        <f aca="false">I16+I17</f>
        <v>318.717856</v>
      </c>
      <c r="J15" s="10" t="n">
        <f aca="false">J16+J17</f>
        <v>217.437</v>
      </c>
      <c r="K15" s="11" t="n">
        <f aca="false">K16+K17</f>
        <v>217.437</v>
      </c>
      <c r="L15" s="11" t="n">
        <f aca="false">L16+L17+0.001</f>
        <v>219.61237</v>
      </c>
    </row>
    <row r="16" customFormat="false" ht="15.75" hidden="false" customHeight="true" outlineLevel="0" collapsed="false">
      <c r="A16" s="8" t="s">
        <v>26</v>
      </c>
      <c r="B16" s="9" t="s">
        <v>16</v>
      </c>
      <c r="C16" s="9"/>
      <c r="D16" s="9"/>
      <c r="E16" s="9"/>
      <c r="F16" s="9"/>
      <c r="G16" s="9"/>
      <c r="H16" s="8" t="s">
        <v>25</v>
      </c>
      <c r="I16" s="10" t="n">
        <v>313.456818</v>
      </c>
      <c r="J16" s="10" t="n">
        <v>212.782</v>
      </c>
      <c r="K16" s="11" t="n">
        <f aca="false">J16</f>
        <v>212.782</v>
      </c>
      <c r="L16" s="11" t="n">
        <f aca="false">K16/K13*L13</f>
        <v>214.90982</v>
      </c>
    </row>
    <row r="17" customFormat="false" ht="15.75" hidden="false" customHeight="true" outlineLevel="0" collapsed="false">
      <c r="A17" s="8" t="s">
        <v>27</v>
      </c>
      <c r="B17" s="9" t="s">
        <v>18</v>
      </c>
      <c r="C17" s="9"/>
      <c r="D17" s="9"/>
      <c r="E17" s="9"/>
      <c r="F17" s="9"/>
      <c r="G17" s="9"/>
      <c r="H17" s="8" t="s">
        <v>25</v>
      </c>
      <c r="I17" s="10" t="n">
        <v>5.261038</v>
      </c>
      <c r="J17" s="10" t="n">
        <v>4.655</v>
      </c>
      <c r="K17" s="11" t="n">
        <f aca="false">J17</f>
        <v>4.655</v>
      </c>
      <c r="L17" s="11" t="n">
        <f aca="false">K17/K14*L14</f>
        <v>4.70155</v>
      </c>
    </row>
    <row r="18" customFormat="false" ht="21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7.25" hidden="false" customHeight="true" outlineLevel="0" collapsed="false">
      <c r="A19" s="13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 t="s">
        <v>29</v>
      </c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.75" hidden="false" customHeight="false" outlineLevel="0" collapsed="false">
      <c r="A22" s="13"/>
      <c r="B22" s="13"/>
      <c r="C22" s="13"/>
    </row>
  </sheetData>
  <mergeCells count="19">
    <mergeCell ref="A1:L1"/>
    <mergeCell ref="K2:M2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</cp:lastModifiedBy>
  <cp:lastPrinted>2015-06-17T14:49:50Z</cp:lastPrinted>
  <dcterms:modified xsi:type="dcterms:W3CDTF">2015-06-17T14:49:58Z</dcterms:modified>
  <cp:revision>0</cp:revision>
  <dc:subject/>
  <dc:title/>
</cp:coreProperties>
</file>