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 за 2021г." sheetId="1" state="visible" r:id="rId2"/>
  </sheets>
  <definedNames>
    <definedName function="false" hidden="false" localSheetId="0" name="_xlnm.Print_Area" vbProcedure="false">'Форма № 2-а за 2021г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АО «Кубань Экспресс-Пригород»</t>
  </si>
  <si>
    <t xml:space="preserve">за период  с 01.01.2021  по  31.12.2021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21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М.И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1543.846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v>1525.6062166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1989.809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</f>
        <v>1977.284609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f aca="false">247.05587-0.000371</f>
        <v>247.055499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73.67853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13.52339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1.15176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13.81162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5.4877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v>1622.57611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445.963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</f>
        <v>-451.6783924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751.551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v>18.9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732.651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286.688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v>-58.859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+I25</f>
        <v>227.829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 Д.А.</cp:lastModifiedBy>
  <cp:lastPrinted>2021-06-01T12:45:30Z</cp:lastPrinted>
  <dcterms:modified xsi:type="dcterms:W3CDTF">2022-06-02T13:34:33Z</dcterms:modified>
  <cp:revision>0</cp:revision>
  <dc:subject/>
  <dc:title/>
</cp:coreProperties>
</file>