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ЕЧАТЬ" sheetId="1" state="visible" r:id="rId2"/>
  </sheets>
  <definedNames>
    <definedName function="false" hidden="false" localSheetId="0" name="_xlnm.Print_Area" vbProcedure="false">'НА ПЕЧАТЬ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период с 01.01.2018 по 31.12.2018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8 год</t>
  </si>
  <si>
    <t xml:space="preserve">ожид.  2019 год</t>
  </si>
  <si>
    <t xml:space="preserve">прогноз 2020</t>
  </si>
  <si>
    <t xml:space="preserve">прогноз 2021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/>
      <c r="D8" s="9"/>
      <c r="E8" s="9"/>
      <c r="F8" s="9"/>
      <c r="G8" s="9"/>
      <c r="H8" s="9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9.89503</v>
      </c>
      <c r="J9" s="13" t="n">
        <f aca="false">J10+J11</f>
        <v>9.720652</v>
      </c>
      <c r="K9" s="13" t="n">
        <f aca="false">K10+K11</f>
        <v>10.173599</v>
      </c>
      <c r="L9" s="13" t="n">
        <f aca="false">L10+L11</f>
        <v>10.145819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9.884884</v>
      </c>
      <c r="J10" s="13" t="n">
        <v>9.714206</v>
      </c>
      <c r="K10" s="13" t="n">
        <v>10.167599</v>
      </c>
      <c r="L10" s="13" t="n">
        <v>10.139819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10146</v>
      </c>
      <c r="J11" s="13" t="n">
        <v>0.006446</v>
      </c>
      <c r="K11" s="13" t="n">
        <v>0.006</v>
      </c>
      <c r="L11" s="13" t="n">
        <v>0.006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9.89503</v>
      </c>
      <c r="J12" s="13" t="n">
        <f aca="false">J13+J14</f>
        <v>9.720652</v>
      </c>
      <c r="K12" s="13" t="n">
        <f aca="false">K13+K14</f>
        <v>10.173599</v>
      </c>
      <c r="L12" s="13" t="n">
        <f aca="false">L13+L14</f>
        <v>10.145819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9.884884</v>
      </c>
      <c r="J13" s="13" t="n">
        <f aca="false">J10</f>
        <v>9.714206</v>
      </c>
      <c r="K13" s="13" t="n">
        <f aca="false">K10</f>
        <v>10.167599</v>
      </c>
      <c r="L13" s="13" t="n">
        <f aca="false">L10</f>
        <v>10.139819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10146</v>
      </c>
      <c r="J14" s="13" t="n">
        <f aca="false">J11</f>
        <v>0.006446</v>
      </c>
      <c r="K14" s="13" t="n">
        <f aca="false">K11</f>
        <v>0.006</v>
      </c>
      <c r="L14" s="13" t="n">
        <f aca="false">L11</f>
        <v>0.006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1" t="s">
        <v>25</v>
      </c>
      <c r="I15" s="13" t="n">
        <f aca="false">I16+I17</f>
        <v>356.351518</v>
      </c>
      <c r="J15" s="13" t="n">
        <f aca="false">J16+J17</f>
        <v>331.500624</v>
      </c>
      <c r="K15" s="13" t="n">
        <f aca="false">K16+K17</f>
        <v>349.976845</v>
      </c>
      <c r="L15" s="13" t="n">
        <f aca="false">L16+L17</f>
        <v>349.020624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1" t="s">
        <v>25</v>
      </c>
      <c r="I16" s="13" t="n">
        <v>356.091182</v>
      </c>
      <c r="J16" s="13" t="n">
        <v>331.335671</v>
      </c>
      <c r="K16" s="13" t="n">
        <v>349.81144</v>
      </c>
      <c r="L16" s="13" t="n">
        <v>348.855671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1" t="s">
        <v>25</v>
      </c>
      <c r="I17" s="13" t="n">
        <v>0.260336</v>
      </c>
      <c r="J17" s="13" t="n">
        <v>0.164953</v>
      </c>
      <c r="K17" s="13" t="n">
        <v>0.165405</v>
      </c>
      <c r="L17" s="13" t="n">
        <v>0.164953</v>
      </c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7.25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3" t="s">
        <v>29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7"/>
      <c r="B22" s="18"/>
      <c r="C22" s="18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9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19-06-11T07:02:54Z</cp:lastPrinted>
  <dcterms:modified xsi:type="dcterms:W3CDTF">2019-06-11T07:38:38Z</dcterms:modified>
  <cp:revision>0</cp:revision>
  <dc:subject/>
  <dc:title/>
</cp:coreProperties>
</file>