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20г." sheetId="1" state="visible" r:id="rId2"/>
  </sheets>
  <definedNames>
    <definedName function="false" hidden="false" localSheetId="0" name="_xlnm.Print_Area" vbProcedure="false">'Форма № 2-а за 2020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АО «Кубань Экспресс-Пригород»</t>
  </si>
  <si>
    <t xml:space="preserve">за период  с 01.01.2020  по  31.12.2020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20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6" activeCellId="0" sqref="N26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1014.786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v>1002.8542074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1625.002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1615.146411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f aca="false">215.73437+0.000131</f>
        <v>215.734501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64.38622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13.53772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1.11236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13.15533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4.41328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v>1302.807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610.216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612.2922036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495.154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v>9.917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485.237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-124.979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v>24.739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+I25</f>
        <v>-100.24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</cp:lastModifiedBy>
  <cp:lastPrinted>2021-06-01T12:45:30Z</cp:lastPrinted>
  <dcterms:modified xsi:type="dcterms:W3CDTF">2021-06-03T07:11:11Z</dcterms:modified>
  <cp:revision>0</cp:revision>
  <dc:subject/>
  <dc:title/>
</cp:coreProperties>
</file>