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23г." sheetId="1" state="visible" r:id="rId2"/>
  </sheets>
  <definedNames>
    <definedName function="false" hidden="false" localSheetId="0" name="_xlnm.Print_Area" vbProcedure="false">'Форма № 2-а за 2023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АО «Кубань Экспресс-Пригород»</t>
  </si>
  <si>
    <t xml:space="preserve">за период  с 01.01.2023  по  31.12.2023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23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27" activeCellId="0" sqref="O27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2642.149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2617.2063457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3016.469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2999.253345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378.031329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113.13277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21.601851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1.316717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20.325046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8.399131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2456.446501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374.32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382.0469993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776.844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f aca="false">2.105+40.643</f>
        <v>42.748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734.096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359.776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f aca="false">-73.843-0.005</f>
        <v>-73.848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+I25</f>
        <v>285.928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 Д.А.</cp:lastModifiedBy>
  <cp:lastPrinted>2024-06-05T08:43:15Z</cp:lastPrinted>
  <dcterms:modified xsi:type="dcterms:W3CDTF">2024-06-06T07:14:16Z</dcterms:modified>
  <cp:revision>0</cp:revision>
  <dc:subject/>
  <dc:title/>
</cp:coreProperties>
</file>