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23г." sheetId="1" state="visible" r:id="rId2"/>
  </sheets>
  <definedNames>
    <definedName function="false" hidden="false" localSheetId="0" name="_xlnm.Print_Area" vbProcedure="false">'Форма № 2-г за 2023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период с 01.01.2023 по 31.12.2023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23 год</t>
  </si>
  <si>
    <t xml:space="preserve">ожид.  2024 год</t>
  </si>
  <si>
    <t xml:space="preserve">прогноз 2025</t>
  </si>
  <si>
    <t xml:space="preserve">прогноз 2026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8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18.755831</v>
      </c>
      <c r="J9" s="13" t="n">
        <f aca="false">J10+J11</f>
        <v>19.071338</v>
      </c>
      <c r="K9" s="13" t="n">
        <f aca="false">SUM(K10:K11)</f>
        <v>19.289506</v>
      </c>
      <c r="L9" s="13" t="n">
        <f aca="false">SUM(L10:L11)</f>
        <v>19.482401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18.749976</v>
      </c>
      <c r="J10" s="13" t="n">
        <v>19.065586</v>
      </c>
      <c r="K10" s="13" t="n">
        <v>19.2837</v>
      </c>
      <c r="L10" s="13" t="n">
        <v>19.476537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05855</v>
      </c>
      <c r="J11" s="13" t="n">
        <v>0.005752</v>
      </c>
      <c r="K11" s="13" t="n">
        <v>0.005806</v>
      </c>
      <c r="L11" s="13" t="n">
        <v>0.005864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18.755831</v>
      </c>
      <c r="J12" s="13" t="n">
        <f aca="false">J13+J14</f>
        <v>19.071338</v>
      </c>
      <c r="K12" s="13" t="n">
        <f aca="false">K13+K14</f>
        <v>19.289506</v>
      </c>
      <c r="L12" s="13" t="n">
        <f aca="false">L13+L14</f>
        <v>19.482401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18.749976</v>
      </c>
      <c r="J13" s="13" t="n">
        <f aca="false">J10</f>
        <v>19.065586</v>
      </c>
      <c r="K13" s="13" t="n">
        <f aca="false">K10</f>
        <v>19.2837</v>
      </c>
      <c r="L13" s="13" t="n">
        <f aca="false">L10</f>
        <v>19.476537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05855</v>
      </c>
      <c r="J14" s="13" t="n">
        <f aca="false">J11</f>
        <v>0.005752</v>
      </c>
      <c r="K14" s="13" t="n">
        <f aca="false">K11</f>
        <v>0.005806</v>
      </c>
      <c r="L14" s="13" t="n">
        <f aca="false">L11</f>
        <v>0.005864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4" t="s">
        <v>25</v>
      </c>
      <c r="I15" s="13" t="n">
        <f aca="false">I16+I17</f>
        <v>594.583258</v>
      </c>
      <c r="J15" s="13" t="n">
        <f aca="false">J16+J17</f>
        <v>612.551981</v>
      </c>
      <c r="K15" s="13" t="n">
        <f aca="false">K16+K17</f>
        <v>620.852947</v>
      </c>
      <c r="L15" s="13" t="n">
        <f aca="false">L16+L17</f>
        <v>627.061477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4" t="s">
        <v>25</v>
      </c>
      <c r="I16" s="13" t="n">
        <v>594.437107</v>
      </c>
      <c r="J16" s="13" t="n">
        <v>612.408403</v>
      </c>
      <c r="K16" s="13" t="n">
        <v>620.708023</v>
      </c>
      <c r="L16" s="13" t="n">
        <v>626.915104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4" t="s">
        <v>25</v>
      </c>
      <c r="I17" s="13" t="n">
        <v>0.146151</v>
      </c>
      <c r="J17" s="13" t="n">
        <v>0.143578</v>
      </c>
      <c r="K17" s="13" t="n">
        <v>0.144924</v>
      </c>
      <c r="L17" s="13" t="n">
        <v>0.146373</v>
      </c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7.25" hidden="false" customHeight="true" outlineLevel="0" collapsed="false">
      <c r="A19" s="16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3" t="s">
        <v>29</v>
      </c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false" outlineLevel="0" collapsed="false">
      <c r="A22" s="18"/>
      <c r="B22" s="19"/>
      <c r="C22" s="19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0"/>
    </row>
  </sheetData>
  <mergeCells count="17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 Д.А.</cp:lastModifiedBy>
  <cp:lastPrinted>2024-06-05T13:06:55Z</cp:lastPrinted>
  <dcterms:modified xsi:type="dcterms:W3CDTF">2024-06-06T07:13:48Z</dcterms:modified>
  <cp:revision>0</cp:revision>
  <dc:subject/>
  <dc:title/>
</cp:coreProperties>
</file>