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17г." sheetId="1" state="visible" r:id="rId2"/>
  </sheets>
  <definedNames>
    <definedName function="false" hidden="false" localSheetId="0" name="_xlnm.Print_Area" vbProcedure="false">'Форма № 2-г за 2017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ОАО «Кубань Экспресс-Пригород»  за период с 01.01.2017 по 31.12.2017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7 год</t>
  </si>
  <si>
    <t xml:space="preserve">ожид.  2018 год</t>
  </si>
  <si>
    <t xml:space="preserve">прогноз 2019</t>
  </si>
  <si>
    <t xml:space="preserve">прогноз 2020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8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15.75" hidden="false" customHeight="false" outlineLevel="0" collapsed="false">
      <c r="A8" s="9" t="n">
        <v>1</v>
      </c>
      <c r="B8" s="10" t="n">
        <v>2</v>
      </c>
      <c r="C8" s="10"/>
      <c r="D8" s="10"/>
      <c r="E8" s="10"/>
      <c r="F8" s="10"/>
      <c r="G8" s="10"/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7" t="s">
        <v>14</v>
      </c>
      <c r="I9" s="13" t="n">
        <f aca="false">I10+I11</f>
        <v>9.494046</v>
      </c>
      <c r="J9" s="13" t="n">
        <f aca="false">J10+J11</f>
        <v>9.3198</v>
      </c>
      <c r="K9" s="13" t="n">
        <f aca="false">SUM(K10:K11)</f>
        <v>9.160863</v>
      </c>
      <c r="L9" s="13" t="n">
        <f aca="false">SUM(L10:L11)</f>
        <v>9.206666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7" t="s">
        <v>14</v>
      </c>
      <c r="I10" s="13" t="n">
        <v>9.476116</v>
      </c>
      <c r="J10" s="13" t="n">
        <v>9.30724</v>
      </c>
      <c r="K10" s="13" t="n">
        <v>9.14824</v>
      </c>
      <c r="L10" s="13" t="n">
        <v>9.19398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7" t="s">
        <v>14</v>
      </c>
      <c r="I11" s="13" t="n">
        <v>0.01793</v>
      </c>
      <c r="J11" s="13" t="n">
        <v>0.01256</v>
      </c>
      <c r="K11" s="13" t="n">
        <v>0.012623</v>
      </c>
      <c r="L11" s="13" t="n">
        <v>0.012686</v>
      </c>
    </row>
    <row r="12" customFormat="false" ht="50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7" t="s">
        <v>14</v>
      </c>
      <c r="I12" s="13" t="n">
        <f aca="false">I13+I14</f>
        <v>9.494046</v>
      </c>
      <c r="J12" s="13" t="n">
        <f aca="false">J13+J14</f>
        <v>9.3198</v>
      </c>
      <c r="K12" s="13" t="n">
        <f aca="false">K13+K14</f>
        <v>9.160863</v>
      </c>
      <c r="L12" s="13" t="n">
        <f aca="false">L13+L14</f>
        <v>9.206666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7" t="s">
        <v>14</v>
      </c>
      <c r="I13" s="13" t="n">
        <f aca="false">I10</f>
        <v>9.476116</v>
      </c>
      <c r="J13" s="13" t="n">
        <f aca="false">J10</f>
        <v>9.30724</v>
      </c>
      <c r="K13" s="13" t="n">
        <f aca="false">K10</f>
        <v>9.14824</v>
      </c>
      <c r="L13" s="13" t="n">
        <f aca="false">L10</f>
        <v>9.19398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7" t="s">
        <v>14</v>
      </c>
      <c r="I14" s="13" t="n">
        <f aca="false">I11</f>
        <v>0.01793</v>
      </c>
      <c r="J14" s="13" t="n">
        <f aca="false">J11</f>
        <v>0.01256</v>
      </c>
      <c r="K14" s="13" t="n">
        <f aca="false">K11</f>
        <v>0.012623</v>
      </c>
      <c r="L14" s="13" t="n">
        <f aca="false">L11</f>
        <v>0.012686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4" t="s">
        <v>25</v>
      </c>
      <c r="I15" s="13" t="n">
        <f aca="false">I16+I17</f>
        <v>354.304668</v>
      </c>
      <c r="J15" s="13" t="n">
        <f aca="false">J16+J17</f>
        <v>343.33987</v>
      </c>
      <c r="K15" s="13" t="n">
        <f aca="false">K16+K17</f>
        <v>340.793633</v>
      </c>
      <c r="L15" s="13" t="n">
        <f aca="false">L16+L17</f>
        <v>342.497605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4" t="s">
        <v>25</v>
      </c>
      <c r="I16" s="13" t="n">
        <v>353.841354</v>
      </c>
      <c r="J16" s="13" t="n">
        <v>343.01519</v>
      </c>
      <c r="K16" s="13" t="n">
        <v>340.46733</v>
      </c>
      <c r="L16" s="13" t="n">
        <v>342.16967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4" t="s">
        <v>25</v>
      </c>
      <c r="I17" s="13" t="n">
        <v>0.463314</v>
      </c>
      <c r="J17" s="13" t="n">
        <v>0.32468</v>
      </c>
      <c r="K17" s="13" t="n">
        <v>0.326303</v>
      </c>
      <c r="L17" s="13" t="n">
        <v>0.327935</v>
      </c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7.25" hidden="false" customHeight="true" outlineLevel="0" collapsed="false">
      <c r="A19" s="16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3" t="s">
        <v>29</v>
      </c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false" outlineLevel="0" collapsed="false">
      <c r="A22" s="18"/>
      <c r="B22" s="19"/>
      <c r="C22" s="19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0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18-06-05T13:55:57Z</cp:lastPrinted>
  <dcterms:modified xsi:type="dcterms:W3CDTF">2018-06-13T09:43:36Z</dcterms:modified>
  <cp:revision>0</cp:revision>
  <dc:subject/>
  <dc:title/>
</cp:coreProperties>
</file>