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" sheetId="1" state="visible" r:id="rId2"/>
  </sheets>
  <definedNames>
    <definedName function="false" hidden="false" localSheetId="0" name="_xlnm.Print_Area" vbProcedure="false">'Форма № 2-а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ОАО «Кубань Экспресс-Пригород»</t>
  </si>
  <si>
    <t xml:space="preserve">за период  с 01.01.2015  по  31.12.2015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5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А.В. Кругл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361.13973646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f aca="false">351.40232702+0.000174</f>
        <v>351.40250102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548.853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544.948641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v>64.40416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18.29816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13.41282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0.66763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2.12046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1.52439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f aca="false">38.14253+0.000331+402.27174+4.10642</f>
        <v>444.521021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187.71326354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193.54613998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141.134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v>6.987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134.147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-53.56626354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v>-9.538643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-I25+0.000122</f>
        <v>-44.02749854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</cp:lastModifiedBy>
  <cp:lastPrinted>2016-06-17T06:56:47Z</cp:lastPrinted>
  <dcterms:modified xsi:type="dcterms:W3CDTF">2016-06-17T06:56:52Z</dcterms:modified>
  <cp:revision>0</cp:revision>
  <dc:subject/>
  <dc:title/>
</cp:coreProperties>
</file>