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бал" sheetId="1" state="visible" r:id="rId2"/>
    <sheet name="1sv" sheetId="2" state="visible" r:id="rId3"/>
    <sheet name="ф2" sheetId="3" state="visible" r:id="rId4"/>
    <sheet name="ф3" sheetId="4" state="visible" r:id="rId5"/>
    <sheet name="ф4" sheetId="5" state="visible" r:id="rId6"/>
    <sheet name="ф5" sheetId="6" state="visible" r:id="rId7"/>
    <sheet name="Взаимоувязки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588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                           на  31 декабря 2009года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  ОАО РЭУ N 17</t>
  </si>
  <si>
    <t xml:space="preserve">по ОКПО</t>
  </si>
  <si>
    <t xml:space="preserve">Идентификационный номер</t>
  </si>
  <si>
    <t xml:space="preserve">налогоплательщика ________________________________</t>
  </si>
  <si>
    <t xml:space="preserve">ИНН</t>
  </si>
  <si>
    <t xml:space="preserve">Вид деятельности _________________________________</t>
  </si>
  <si>
    <t xml:space="preserve">по ОКДП</t>
  </si>
  <si>
    <t xml:space="preserve">Организационно-правовая </t>
  </si>
  <si>
    <t xml:space="preserve">по ОКОПФ/ОКФС</t>
  </si>
  <si>
    <t xml:space="preserve">47             /14</t>
  </si>
  <si>
    <t xml:space="preserve">форма/форма  собственности  _______________________</t>
  </si>
  <si>
    <t xml:space="preserve">Единица измерения: тыс.руб./млн руб.(ненужное зачеркнуть)</t>
  </si>
  <si>
    <t xml:space="preserve">по ОКЕИ</t>
  </si>
  <si>
    <t xml:space="preserve">384/385</t>
  </si>
  <si>
    <t xml:space="preserve">Местонахождение(адрес) ________________________________</t>
  </si>
  <si>
    <t xml:space="preserve">150010 г,Ярославль ул,Щепкина 3а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Форма № 1-СВ-ЖКХ</t>
  </si>
  <si>
    <t xml:space="preserve">на 01 января 2009года</t>
  </si>
  <si>
    <t xml:space="preserve">47/14</t>
  </si>
  <si>
    <t xml:space="preserve">150010 г,Ярославль Щепкина   д,3а</t>
  </si>
  <si>
    <t xml:space="preserve">1. Финансовые показатели.</t>
  </si>
  <si>
    <t xml:space="preserve">Кол-во организаций, включенных в отчет</t>
  </si>
  <si>
    <t xml:space="preserve">Финансовый результат приб(+),убыт (-) всего</t>
  </si>
  <si>
    <t xml:space="preserve">Убыточные предпр-я, в т.ч. со знаком "-"</t>
  </si>
  <si>
    <t xml:space="preserve">Возмещение из бюджета</t>
  </si>
  <si>
    <t xml:space="preserve">Стоимость осн ср-в на конец отч периода</t>
  </si>
  <si>
    <t xml:space="preserve">Износ осн-х фондов на конец отчетн. периода</t>
  </si>
  <si>
    <t xml:space="preserve">Затраты на кап ремонт</t>
  </si>
  <si>
    <t xml:space="preserve">Плата за найм</t>
  </si>
  <si>
    <t xml:space="preserve">Капитальный ремонт за счет найма</t>
  </si>
  <si>
    <t xml:space="preserve">Виды деятельности</t>
  </si>
  <si>
    <t xml:space="preserve">Код</t>
  </si>
  <si>
    <t xml:space="preserve">кол-во предпр-й, единиц</t>
  </si>
  <si>
    <t xml:space="preserve">сумма убытка</t>
  </si>
  <si>
    <t xml:space="preserve">предусмотрено</t>
  </si>
  <si>
    <t xml:space="preserve">выделено</t>
  </si>
  <si>
    <t xml:space="preserve">Службы заказчика</t>
  </si>
  <si>
    <t xml:space="preserve">Товар-ва собств.жилья</t>
  </si>
  <si>
    <t xml:space="preserve">Подрядные орг-ции</t>
  </si>
  <si>
    <t xml:space="preserve">в том числе:</t>
  </si>
  <si>
    <t xml:space="preserve">Многоотрасл.организ. ЖКХ</t>
  </si>
  <si>
    <t xml:space="preserve">Жилищного хоз-ва</t>
  </si>
  <si>
    <t xml:space="preserve">Водоснабжения и канализ.</t>
  </si>
  <si>
    <t xml:space="preserve">Теплоснабжения</t>
  </si>
  <si>
    <t xml:space="preserve">Электроснабжения</t>
  </si>
  <si>
    <t xml:space="preserve">Газоснабжения</t>
  </si>
  <si>
    <t xml:space="preserve">Ремонтно-строительные</t>
  </si>
  <si>
    <t xml:space="preserve">Дорожные рем-строит.</t>
  </si>
  <si>
    <t xml:space="preserve">Бани</t>
  </si>
  <si>
    <t xml:space="preserve">Прачечные</t>
  </si>
  <si>
    <t xml:space="preserve">Гостиницы</t>
  </si>
  <si>
    <t xml:space="preserve">САХ</t>
  </si>
  <si>
    <t xml:space="preserve">Внешнего благоуст-ва</t>
  </si>
  <si>
    <t xml:space="preserve">Организации промышл.</t>
  </si>
  <si>
    <t xml:space="preserve">Совхозы</t>
  </si>
  <si>
    <t xml:space="preserve">Прочие виды деятельности</t>
  </si>
  <si>
    <t xml:space="preserve">                     Итого:</t>
  </si>
  <si>
    <t xml:space="preserve"> </t>
  </si>
  <si>
    <t xml:space="preserve">Целевые сборы и расходы</t>
  </si>
  <si>
    <t xml:space="preserve">Обороты за отчетный период</t>
  </si>
  <si>
    <t xml:space="preserve">Остаток на конец отчетного периода</t>
  </si>
  <si>
    <t xml:space="preserve">Расход</t>
  </si>
  <si>
    <t xml:space="preserve">Начислено</t>
  </si>
  <si>
    <t xml:space="preserve">стр.</t>
  </si>
  <si>
    <t xml:space="preserve">Всего</t>
  </si>
  <si>
    <t xml:space="preserve">Аренда помещен.</t>
  </si>
  <si>
    <t xml:space="preserve">Предусмотрено</t>
  </si>
  <si>
    <t xml:space="preserve">Выделено</t>
  </si>
  <si>
    <t xml:space="preserve">Недобор</t>
  </si>
  <si>
    <t xml:space="preserve">Перебор</t>
  </si>
  <si>
    <t xml:space="preserve">Водоснабжение и канал</t>
  </si>
  <si>
    <t xml:space="preserve">Теплоснабжение</t>
  </si>
  <si>
    <t xml:space="preserve">Горячее водоснабжение</t>
  </si>
  <si>
    <t xml:space="preserve">Электроснабжение</t>
  </si>
  <si>
    <t xml:space="preserve">Очистка выгребных ям</t>
  </si>
  <si>
    <t xml:space="preserve">Газоснабжение</t>
  </si>
  <si>
    <t xml:space="preserve">Содержание и ремонт ЖФ</t>
  </si>
  <si>
    <t xml:space="preserve">Прочие целевые сборы (вывоз мусора, польз.лифтом, эл/эн, антенны, радио и др.)</t>
  </si>
  <si>
    <t xml:space="preserve">Итого</t>
  </si>
  <si>
    <t xml:space="preserve">СПРАВКИ</t>
  </si>
  <si>
    <t xml:space="preserve">1. Получено ср-в из бюджета на :</t>
  </si>
  <si>
    <t xml:space="preserve">    возмещение разницы в ценах на топливо, реализуемое населению (310)</t>
  </si>
  <si>
    <t xml:space="preserve">    содержание и ремонт жилого фонда (311)</t>
  </si>
  <si>
    <t xml:space="preserve">    в т ч на капитальный ремонт жилищного фонда (312)</t>
  </si>
  <si>
    <t xml:space="preserve">    благоустройство городов и населенных пунктов (313)</t>
  </si>
  <si>
    <t xml:space="preserve">    содержание принятых объектов жилищно-комунального назначения (314)</t>
  </si>
  <si>
    <t xml:space="preserve">    закупку топлива (315)</t>
  </si>
  <si>
    <t xml:space="preserve">2. Просроченная задолженность квартиросъемщиков:</t>
  </si>
  <si>
    <t xml:space="preserve">    на начало года (316) </t>
  </si>
  <si>
    <t xml:space="preserve"> тыс руб </t>
  </si>
  <si>
    <t xml:space="preserve">(% к мес начисл)</t>
  </si>
  <si>
    <t xml:space="preserve">    на конец года (317)</t>
  </si>
  <si>
    <t xml:space="preserve">Отчет о прибылях и убытках</t>
  </si>
  <si>
    <t xml:space="preserve">налогоплательщика ___на 01 октября 2008года_____________________________</t>
  </si>
  <si>
    <t xml:space="preserve">Форма № 2  по ОКУД</t>
  </si>
  <si>
    <t xml:space="preserve">0710002</t>
  </si>
  <si>
    <t xml:space="preserve">Организация  ОАО РЭУ N 17</t>
  </si>
  <si>
    <t xml:space="preserve">г,Ярославль ул,Щепкина 3а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    на 1 января 2009года</t>
  </si>
  <si>
    <t xml:space="preserve">Форма № 3  по ОКУД</t>
  </si>
  <si>
    <t xml:space="preserve">0710003</t>
  </si>
  <si>
    <t xml:space="preserve">Организация   ОАО РЭУ N 17</t>
  </si>
  <si>
    <t xml:space="preserve">г,Ярославль ул,Щепкина д,3а</t>
  </si>
  <si>
    <t xml:space="preserve">I. Изменения капитала</t>
  </si>
  <si>
    <t xml:space="preserve">Нераспределенная прибыль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за 2008год</t>
  </si>
  <si>
    <t xml:space="preserve">Форма № 4  по ОКУД</t>
  </si>
  <si>
    <t xml:space="preserve">0710004</t>
  </si>
  <si>
    <t xml:space="preserve">Организация_____ОАО РЭУ N 17_________________________________</t>
  </si>
  <si>
    <t xml:space="preserve">Единица измерения:тыс.руб/млн руб(ненужное зачеркнуть)</t>
  </si>
  <si>
    <t xml:space="preserve">_____________________________________________________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        за 2008год</t>
  </si>
  <si>
    <t xml:space="preserve">Форма № 5  по ОКУД</t>
  </si>
  <si>
    <t xml:space="preserve">0710005</t>
  </si>
  <si>
    <t xml:space="preserve">Организация   ОАО N 17</t>
  </si>
  <si>
    <t xml:space="preserve">Г,Ярославль ул,Щепкина д,3а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  <si>
    <t xml:space="preserve">Строка</t>
  </si>
  <si>
    <t xml:space="preserve">Столбец</t>
  </si>
  <si>
    <t xml:space="preserve">Форма 4</t>
  </si>
  <si>
    <t xml:space="preserve">Форма 1</t>
  </si>
  <si>
    <t xml:space="preserve">Форма 3</t>
  </si>
  <si>
    <t xml:space="preserve">Резервы, образованные в соответствии с законодательством: данные отчетного года</t>
  </si>
  <si>
    <t xml:space="preserve">Резервы, образованные в соответствии с учредительными документами: данные отчетного года</t>
  </si>
  <si>
    <t xml:space="preserve">Резервы предстоящих расходов: данные отчетного года</t>
  </si>
  <si>
    <t xml:space="preserve">Форма 5</t>
  </si>
  <si>
    <t xml:space="preserve">010+020+030+040-050</t>
  </si>
  <si>
    <t xml:space="preserve">130-140</t>
  </si>
  <si>
    <t xml:space="preserve">240-250</t>
  </si>
  <si>
    <t xml:space="preserve">230+240</t>
  </si>
  <si>
    <t xml:space="preserve">510+610+620</t>
  </si>
  <si>
    <t xml:space="preserve">644+645</t>
  </si>
  <si>
    <t xml:space="preserve"> 4 - 5</t>
  </si>
  <si>
    <t xml:space="preserve">Изменение остатков (прирост [+], уменьшение [-]): резервов предстоящих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d\-mmm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u val="single"/>
      <sz val="10"/>
      <name val="Arial Cyr"/>
      <family val="0"/>
      <charset val="204"/>
    </font>
    <font>
      <sz val="10"/>
      <color rgb="FF00008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9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u val="single"/>
      <sz val="14"/>
      <name val="Arial Cyr"/>
      <family val="2"/>
      <charset val="204"/>
    </font>
    <font>
      <u val="singl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2" activeCellId="0" sqref="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3" t="s">
        <v>1</v>
      </c>
      <c r="D2" s="3"/>
    </row>
    <row r="3" customFormat="false" ht="12.75" hidden="false" customHeight="false" outlineLevel="0" collapsed="false">
      <c r="A3" s="4"/>
      <c r="C3" s="3" t="s">
        <v>2</v>
      </c>
      <c r="D3" s="3"/>
    </row>
    <row r="4" customFormat="false" ht="12.75" hidden="false" customHeight="false" outlineLevel="0" collapsed="false">
      <c r="A4" s="5" t="s">
        <v>3</v>
      </c>
      <c r="C4" s="6"/>
      <c r="D4" s="6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5</v>
      </c>
      <c r="B6" s="7" t="s">
        <v>6</v>
      </c>
      <c r="C6" s="7"/>
      <c r="D6" s="10" t="s">
        <v>7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9</v>
      </c>
      <c r="B8" s="7" t="s">
        <v>10</v>
      </c>
      <c r="C8" s="7"/>
      <c r="D8" s="12" t="n">
        <v>3344540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1524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s">
        <v>18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24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2.75" hidden="false" customHeight="false" outlineLevel="0" collapsed="false">
      <c r="A19" s="18"/>
      <c r="B19" s="18"/>
      <c r="C19" s="18"/>
      <c r="D19" s="18"/>
    </row>
    <row r="21" s="21" customFormat="true" ht="36" hidden="false" customHeight="false" outlineLevel="0" collapsed="false">
      <c r="A21" s="19" t="s">
        <v>27</v>
      </c>
      <c r="B21" s="20" t="s">
        <v>28</v>
      </c>
      <c r="C21" s="20" t="s">
        <v>29</v>
      </c>
      <c r="D21" s="20" t="s">
        <v>30</v>
      </c>
    </row>
    <row r="22" customFormat="false" ht="25.5" hidden="false" customHeight="false" outlineLevel="0" collapsed="false">
      <c r="A22" s="22" t="s">
        <v>31</v>
      </c>
      <c r="B22" s="23" t="n">
        <v>110</v>
      </c>
      <c r="C22" s="24"/>
      <c r="D22" s="24"/>
    </row>
    <row r="23" customFormat="false" ht="12.75" hidden="false" customHeight="false" outlineLevel="0" collapsed="false">
      <c r="A23" s="22" t="s">
        <v>32</v>
      </c>
      <c r="B23" s="23" t="n">
        <v>120</v>
      </c>
      <c r="C23" s="24" t="n">
        <v>4346</v>
      </c>
      <c r="D23" s="24" t="n">
        <v>4506</v>
      </c>
    </row>
    <row r="24" customFormat="false" ht="12.75" hidden="false" customHeight="false" outlineLevel="0" collapsed="false">
      <c r="A24" s="22" t="s">
        <v>33</v>
      </c>
      <c r="B24" s="23" t="n">
        <v>130</v>
      </c>
      <c r="C24" s="24"/>
      <c r="D24" s="24"/>
    </row>
    <row r="25" customFormat="false" ht="12.75" hidden="false" customHeight="false" outlineLevel="0" collapsed="false">
      <c r="A25" s="22" t="s">
        <v>34</v>
      </c>
      <c r="B25" s="23" t="n">
        <v>135</v>
      </c>
      <c r="C25" s="24"/>
      <c r="D25" s="24"/>
    </row>
    <row r="26" customFormat="false" ht="12.75" hidden="false" customHeight="false" outlineLevel="0" collapsed="false">
      <c r="A26" s="22" t="s">
        <v>35</v>
      </c>
      <c r="B26" s="23" t="n">
        <v>140</v>
      </c>
      <c r="C26" s="24"/>
      <c r="D26" s="24"/>
    </row>
    <row r="27" customFormat="false" ht="12.75" hidden="false" customHeight="false" outlineLevel="0" collapsed="false">
      <c r="A27" s="22" t="s">
        <v>36</v>
      </c>
      <c r="B27" s="23" t="n">
        <v>145</v>
      </c>
      <c r="C27" s="24"/>
      <c r="D27" s="24" t="n">
        <v>21</v>
      </c>
    </row>
    <row r="28" customFormat="false" ht="12.75" hidden="false" customHeight="false" outlineLevel="0" collapsed="false">
      <c r="A28" s="22" t="s">
        <v>37</v>
      </c>
      <c r="B28" s="23" t="n">
        <v>150</v>
      </c>
      <c r="C28" s="24"/>
      <c r="D28" s="24"/>
    </row>
    <row r="29" customFormat="false" ht="12.75" hidden="false" customHeight="false" outlineLevel="0" collapsed="false">
      <c r="A29" s="25" t="s">
        <v>38</v>
      </c>
      <c r="B29" s="26" t="n">
        <v>190</v>
      </c>
      <c r="C29" s="27" t="n">
        <f aca="false">SUM(C22:C28)</f>
        <v>4346</v>
      </c>
      <c r="D29" s="27" t="n">
        <f aca="false">SUM(D22:D28)</f>
        <v>4527</v>
      </c>
    </row>
    <row r="30" customFormat="false" ht="25.5" hidden="false" customHeight="false" outlineLevel="0" collapsed="false">
      <c r="A30" s="28" t="s">
        <v>39</v>
      </c>
      <c r="B30" s="26" t="n">
        <v>210</v>
      </c>
      <c r="C30" s="27" t="n">
        <f aca="false">SUM(C31:C37)</f>
        <v>2617</v>
      </c>
      <c r="D30" s="27" t="n">
        <f aca="false">SUM(D31:D37)</f>
        <v>2818</v>
      </c>
    </row>
    <row r="31" customFormat="false" ht="12.75" hidden="false" customHeight="false" outlineLevel="0" collapsed="false">
      <c r="A31" s="29" t="s">
        <v>40</v>
      </c>
      <c r="B31" s="30" t="n">
        <v>211</v>
      </c>
      <c r="C31" s="31" t="n">
        <v>2381</v>
      </c>
      <c r="D31" s="31" t="n">
        <v>2571</v>
      </c>
    </row>
    <row r="32" customFormat="false" ht="12.75" hidden="false" customHeight="false" outlineLevel="0" collapsed="false">
      <c r="A32" s="29" t="s">
        <v>41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2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3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4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5</v>
      </c>
      <c r="B36" s="30" t="n">
        <v>216</v>
      </c>
      <c r="C36" s="31" t="n">
        <v>236</v>
      </c>
      <c r="D36" s="31" t="n">
        <v>247</v>
      </c>
    </row>
    <row r="37" customFormat="false" ht="12.75" hidden="false" customHeight="false" outlineLevel="0" collapsed="false">
      <c r="A37" s="29" t="s">
        <v>46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2" t="s">
        <v>47</v>
      </c>
      <c r="B38" s="23" t="n">
        <v>220</v>
      </c>
      <c r="C38" s="24" t="n">
        <v>5</v>
      </c>
      <c r="D38" s="24" t="n">
        <v>5</v>
      </c>
    </row>
    <row r="39" customFormat="false" ht="25.5" hidden="false" customHeight="false" outlineLevel="0" collapsed="false">
      <c r="A39" s="22" t="s">
        <v>48</v>
      </c>
      <c r="B39" s="23" t="n">
        <v>230</v>
      </c>
      <c r="C39" s="24"/>
      <c r="D39" s="24"/>
    </row>
    <row r="40" customFormat="false" ht="12.75" hidden="false" customHeight="false" outlineLevel="0" collapsed="false">
      <c r="A40" s="29" t="s">
        <v>49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2" t="s">
        <v>50</v>
      </c>
      <c r="B41" s="23" t="n">
        <v>240</v>
      </c>
      <c r="C41" s="24" t="n">
        <v>12105</v>
      </c>
      <c r="D41" s="24" t="n">
        <v>21597</v>
      </c>
    </row>
    <row r="42" customFormat="false" ht="12.75" hidden="false" customHeight="false" outlineLevel="0" collapsed="false">
      <c r="A42" s="29" t="s">
        <v>51</v>
      </c>
      <c r="B42" s="30" t="n">
        <v>241</v>
      </c>
      <c r="C42" s="31" t="n">
        <v>10528</v>
      </c>
      <c r="D42" s="31" t="n">
        <v>12574</v>
      </c>
    </row>
    <row r="43" customFormat="false" ht="12.75" hidden="false" customHeight="false" outlineLevel="0" collapsed="false">
      <c r="A43" s="29" t="s">
        <v>52</v>
      </c>
      <c r="B43" s="30"/>
      <c r="C43" s="31" t="n">
        <v>1577</v>
      </c>
      <c r="D43" s="31" t="n">
        <v>1309</v>
      </c>
    </row>
    <row r="44" customFormat="false" ht="12.75" hidden="false" customHeight="false" outlineLevel="0" collapsed="false">
      <c r="A44" s="22" t="s">
        <v>53</v>
      </c>
      <c r="B44" s="23" t="n">
        <v>250</v>
      </c>
      <c r="C44" s="24"/>
      <c r="D44" s="24"/>
    </row>
    <row r="45" customFormat="false" ht="12.75" hidden="false" customHeight="false" outlineLevel="0" collapsed="false">
      <c r="A45" s="22" t="s">
        <v>54</v>
      </c>
      <c r="B45" s="23" t="n">
        <v>260</v>
      </c>
      <c r="C45" s="24" t="n">
        <v>894</v>
      </c>
      <c r="D45" s="24" t="n">
        <v>1379</v>
      </c>
    </row>
    <row r="46" customFormat="false" ht="12.75" hidden="false" customHeight="false" outlineLevel="0" collapsed="false">
      <c r="A46" s="22" t="s">
        <v>55</v>
      </c>
      <c r="B46" s="23" t="n">
        <v>270</v>
      </c>
      <c r="C46" s="24" t="n">
        <v>5</v>
      </c>
      <c r="D46" s="24"/>
    </row>
    <row r="47" customFormat="false" ht="12.75" hidden="false" customHeight="false" outlineLevel="0" collapsed="false">
      <c r="A47" s="25" t="s">
        <v>56</v>
      </c>
      <c r="B47" s="26" t="n">
        <v>290</v>
      </c>
      <c r="C47" s="27" t="n">
        <f aca="false">C30+C38+C39+C41+C44+C45+C46</f>
        <v>15626</v>
      </c>
      <c r="D47" s="27" t="n">
        <f aca="false">D30+D38+D39+D41+D44+D45+D46</f>
        <v>25799</v>
      </c>
    </row>
    <row r="48" customFormat="false" ht="15" hidden="false" customHeight="false" outlineLevel="0" collapsed="false">
      <c r="A48" s="32" t="s">
        <v>57</v>
      </c>
      <c r="B48" s="26" t="n">
        <v>300</v>
      </c>
      <c r="C48" s="27" t="n">
        <f aca="false">SUM(C29+C47)</f>
        <v>19972</v>
      </c>
      <c r="D48" s="27" t="n">
        <f aca="false">SUM(D29+D47)</f>
        <v>30326</v>
      </c>
    </row>
    <row r="49" customFormat="false" ht="12.75" hidden="false" customHeight="false" outlineLevel="0" collapsed="false">
      <c r="A49" s="22"/>
      <c r="B49" s="23"/>
      <c r="C49" s="24"/>
      <c r="D49" s="24"/>
    </row>
    <row r="50" customFormat="false" ht="12.75" hidden="false" customHeight="false" outlineLevel="0" collapsed="false">
      <c r="A50" s="33" t="s">
        <v>58</v>
      </c>
      <c r="B50" s="30"/>
      <c r="C50" s="31" t="s">
        <v>59</v>
      </c>
      <c r="D50" s="31" t="s">
        <v>60</v>
      </c>
    </row>
    <row r="51" customFormat="false" ht="12.75" hidden="false" customHeight="false" outlineLevel="0" collapsed="false">
      <c r="A51" s="34" t="s">
        <v>61</v>
      </c>
      <c r="B51" s="26"/>
      <c r="C51" s="27"/>
      <c r="D51" s="27"/>
    </row>
    <row r="52" customFormat="false" ht="12.75" hidden="false" customHeight="false" outlineLevel="0" collapsed="false">
      <c r="A52" s="29" t="s">
        <v>62</v>
      </c>
      <c r="B52" s="30" t="n">
        <v>410</v>
      </c>
      <c r="C52" s="31" t="n">
        <v>13249</v>
      </c>
      <c r="D52" s="31" t="n">
        <v>13249</v>
      </c>
    </row>
    <row r="53" customFormat="false" ht="12.75" hidden="false" customHeight="false" outlineLevel="0" collapsed="false">
      <c r="A53" s="29" t="s">
        <v>63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4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5</v>
      </c>
      <c r="B55" s="26" t="n">
        <v>430</v>
      </c>
      <c r="C55" s="27" t="n">
        <f aca="false">SUM(C56+C57)</f>
        <v>5</v>
      </c>
      <c r="D55" s="27" t="n">
        <f aca="false">SUM(D56+D57)</f>
        <v>5</v>
      </c>
    </row>
    <row r="56" customFormat="false" ht="25.5" hidden="false" customHeight="false" outlineLevel="0" collapsed="false">
      <c r="A56" s="29" t="s">
        <v>66</v>
      </c>
      <c r="B56" s="30" t="n">
        <v>431</v>
      </c>
      <c r="C56" s="31"/>
      <c r="D56" s="31"/>
    </row>
    <row r="57" customFormat="false" ht="25.5" hidden="false" customHeight="false" outlineLevel="0" collapsed="false">
      <c r="A57" s="29" t="s">
        <v>67</v>
      </c>
      <c r="B57" s="30" t="n">
        <v>432</v>
      </c>
      <c r="C57" s="31" t="n">
        <v>5</v>
      </c>
      <c r="D57" s="31" t="n">
        <v>5</v>
      </c>
    </row>
    <row r="58" customFormat="false" ht="12.75" hidden="false" customHeight="false" outlineLevel="0" collapsed="false">
      <c r="A58" s="29" t="s">
        <v>68</v>
      </c>
      <c r="B58" s="30" t="n">
        <v>470</v>
      </c>
      <c r="C58" s="35" t="n">
        <v>11</v>
      </c>
      <c r="D58" s="31" t="n">
        <v>-559</v>
      </c>
    </row>
    <row r="59" customFormat="false" ht="12.75" hidden="false" customHeight="false" outlineLevel="0" collapsed="false">
      <c r="A59" s="25" t="s">
        <v>69</v>
      </c>
      <c r="B59" s="26" t="n">
        <v>490</v>
      </c>
      <c r="C59" s="27" t="n">
        <f aca="false">SUM(C52+C54+C55+C58)</f>
        <v>13265</v>
      </c>
      <c r="D59" s="27" t="n">
        <f aca="false">SUM(D52+D54+D55+D58)</f>
        <v>12695</v>
      </c>
    </row>
    <row r="60" customFormat="false" ht="25.5" hidden="false" customHeight="false" outlineLevel="0" collapsed="false">
      <c r="A60" s="36" t="s">
        <v>70</v>
      </c>
      <c r="B60" s="23" t="n">
        <v>510</v>
      </c>
      <c r="C60" s="24"/>
      <c r="D60" s="24"/>
    </row>
    <row r="61" customFormat="false" ht="12.75" hidden="false" customHeight="false" outlineLevel="0" collapsed="false">
      <c r="A61" s="29" t="s">
        <v>71</v>
      </c>
      <c r="B61" s="30" t="n">
        <v>515</v>
      </c>
      <c r="C61" s="31" t="n">
        <v>9</v>
      </c>
      <c r="D61" s="31" t="n">
        <v>15</v>
      </c>
    </row>
    <row r="62" customFormat="false" ht="12.75" hidden="false" customHeight="false" outlineLevel="0" collapsed="false">
      <c r="A62" s="29" t="s">
        <v>72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3</v>
      </c>
      <c r="B63" s="26" t="n">
        <v>590</v>
      </c>
      <c r="C63" s="27" t="n">
        <f aca="false">SUM(C60+C61+C62)</f>
        <v>9</v>
      </c>
      <c r="D63" s="27" t="n">
        <f aca="false">SUM(D60+D61+D62)</f>
        <v>15</v>
      </c>
    </row>
    <row r="64" customFormat="false" ht="25.5" hidden="false" customHeight="false" outlineLevel="0" collapsed="false">
      <c r="A64" s="22" t="s">
        <v>74</v>
      </c>
      <c r="B64" s="23" t="n">
        <v>610</v>
      </c>
      <c r="C64" s="24"/>
      <c r="D64" s="24"/>
    </row>
    <row r="65" customFormat="false" ht="12.75" hidden="false" customHeight="false" outlineLevel="0" collapsed="false">
      <c r="A65" s="28" t="s">
        <v>75</v>
      </c>
      <c r="B65" s="26" t="n">
        <v>620</v>
      </c>
      <c r="C65" s="27" t="n">
        <f aca="false">SUM(C66:C70)</f>
        <v>6690</v>
      </c>
      <c r="D65" s="27" t="n">
        <f aca="false">SUM(D66:D70)</f>
        <v>17612</v>
      </c>
    </row>
    <row r="66" customFormat="false" ht="12.75" hidden="false" customHeight="false" outlineLevel="0" collapsed="false">
      <c r="A66" s="29" t="s">
        <v>76</v>
      </c>
      <c r="B66" s="30" t="n">
        <v>621</v>
      </c>
      <c r="C66" s="31" t="n">
        <v>1452</v>
      </c>
      <c r="D66" s="31" t="n">
        <v>10789</v>
      </c>
    </row>
    <row r="67" customFormat="false" ht="12.75" hidden="false" customHeight="false" outlineLevel="0" collapsed="false">
      <c r="A67" s="29" t="s">
        <v>77</v>
      </c>
      <c r="B67" s="30" t="n">
        <v>622</v>
      </c>
      <c r="C67" s="31" t="n">
        <v>2769</v>
      </c>
      <c r="D67" s="31" t="n">
        <v>2207</v>
      </c>
    </row>
    <row r="68" customFormat="false" ht="25.5" hidden="false" customHeight="false" outlineLevel="0" collapsed="false">
      <c r="A68" s="29" t="s">
        <v>78</v>
      </c>
      <c r="B68" s="30" t="n">
        <v>623</v>
      </c>
      <c r="C68" s="31" t="n">
        <v>995</v>
      </c>
      <c r="D68" s="31" t="n">
        <v>916</v>
      </c>
    </row>
    <row r="69" customFormat="false" ht="12.75" hidden="false" customHeight="false" outlineLevel="0" collapsed="false">
      <c r="A69" s="29" t="s">
        <v>79</v>
      </c>
      <c r="B69" s="30" t="n">
        <v>624</v>
      </c>
      <c r="C69" s="31" t="n">
        <v>1353</v>
      </c>
      <c r="D69" s="31" t="n">
        <v>3613</v>
      </c>
    </row>
    <row r="70" customFormat="false" ht="12.75" hidden="false" customHeight="false" outlineLevel="0" collapsed="false">
      <c r="A70" s="29" t="s">
        <v>80</v>
      </c>
      <c r="B70" s="30" t="n">
        <v>625</v>
      </c>
      <c r="C70" s="31" t="n">
        <v>121</v>
      </c>
      <c r="D70" s="31" t="n">
        <v>87</v>
      </c>
    </row>
    <row r="71" customFormat="false" ht="12.75" hidden="false" customHeight="false" outlineLevel="0" collapsed="false">
      <c r="A71" s="29" t="s">
        <v>81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2</v>
      </c>
      <c r="B72" s="30" t="n">
        <v>640</v>
      </c>
      <c r="C72" s="31" t="n">
        <v>8</v>
      </c>
      <c r="D72" s="31" t="n">
        <v>4</v>
      </c>
    </row>
    <row r="73" customFormat="false" ht="12.75" hidden="false" customHeight="false" outlineLevel="0" collapsed="false">
      <c r="A73" s="29" t="s">
        <v>83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4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5</v>
      </c>
      <c r="B75" s="26" t="n">
        <v>690</v>
      </c>
      <c r="C75" s="27" t="n">
        <f aca="false">SUM(C64+C65+C71+C72+C73+C74)</f>
        <v>6698</v>
      </c>
      <c r="D75" s="27" t="n">
        <f aca="false">SUM(D64+D65+D71+D72+D73+D74)</f>
        <v>17616</v>
      </c>
    </row>
    <row r="76" customFormat="false" ht="12.75" hidden="false" customHeight="false" outlineLevel="0" collapsed="false">
      <c r="A76" s="25" t="s">
        <v>86</v>
      </c>
      <c r="B76" s="26" t="n">
        <v>700</v>
      </c>
      <c r="C76" s="27" t="n">
        <f aca="false">SUM(C59+C63+C75)</f>
        <v>19972</v>
      </c>
      <c r="D76" s="27" t="n">
        <f aca="false">SUM(D59+D63+D75)</f>
        <v>30326</v>
      </c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A78" s="38" t="s">
        <v>87</v>
      </c>
      <c r="B78" s="39"/>
      <c r="C78" s="40"/>
      <c r="D78" s="40"/>
      <c r="E78" s="39"/>
    </row>
    <row r="79" customFormat="false" ht="36" hidden="false" customHeight="false" outlineLevel="0" collapsed="false">
      <c r="A79" s="41"/>
      <c r="B79" s="42"/>
      <c r="C79" s="43" t="s">
        <v>88</v>
      </c>
      <c r="D79" s="43" t="s">
        <v>89</v>
      </c>
      <c r="E79" s="39"/>
    </row>
    <row r="80" customFormat="false" ht="12.75" hidden="false" customHeight="false" outlineLevel="0" collapsed="false">
      <c r="A80" s="29" t="s">
        <v>90</v>
      </c>
      <c r="B80" s="44" t="n">
        <v>910</v>
      </c>
      <c r="C80" s="31"/>
      <c r="D80" s="31"/>
      <c r="E80" s="39"/>
    </row>
    <row r="81" customFormat="false" ht="12.75" hidden="false" customHeight="false" outlineLevel="0" collapsed="false">
      <c r="A81" s="29" t="s">
        <v>91</v>
      </c>
      <c r="B81" s="44" t="n">
        <v>911</v>
      </c>
      <c r="C81" s="31"/>
      <c r="D81" s="31"/>
      <c r="E81" s="39"/>
    </row>
    <row r="82" customFormat="false" ht="25.5" hidden="false" customHeight="false" outlineLevel="0" collapsed="false">
      <c r="A82" s="29" t="s">
        <v>92</v>
      </c>
      <c r="B82" s="44" t="n">
        <v>920</v>
      </c>
      <c r="C82" s="31"/>
      <c r="D82" s="31"/>
      <c r="E82" s="39"/>
    </row>
    <row r="83" customFormat="false" ht="12.75" hidden="false" customHeight="false" outlineLevel="0" collapsed="false">
      <c r="A83" s="29" t="s">
        <v>93</v>
      </c>
      <c r="B83" s="44" t="n">
        <v>930</v>
      </c>
      <c r="C83" s="31"/>
      <c r="D83" s="31"/>
      <c r="E83" s="39"/>
    </row>
    <row r="84" customFormat="false" ht="25.5" hidden="false" customHeight="false" outlineLevel="0" collapsed="false">
      <c r="A84" s="29" t="s">
        <v>94</v>
      </c>
      <c r="B84" s="44" t="n">
        <v>940</v>
      </c>
      <c r="C84" s="31" t="n">
        <v>8</v>
      </c>
      <c r="D84" s="31" t="n">
        <v>9</v>
      </c>
      <c r="E84" s="39"/>
    </row>
    <row r="85" customFormat="false" ht="12.75" hidden="false" customHeight="false" outlineLevel="0" collapsed="false">
      <c r="A85" s="29" t="s">
        <v>95</v>
      </c>
      <c r="B85" s="44" t="n">
        <v>950</v>
      </c>
      <c r="C85" s="31"/>
      <c r="D85" s="31"/>
      <c r="E85" s="39"/>
    </row>
    <row r="86" customFormat="false" ht="12.75" hidden="false" customHeight="false" outlineLevel="0" collapsed="false">
      <c r="A86" s="29" t="s">
        <v>96</v>
      </c>
      <c r="B86" s="44" t="n">
        <v>960</v>
      </c>
      <c r="C86" s="31"/>
      <c r="D86" s="31"/>
      <c r="E86" s="39"/>
    </row>
    <row r="87" customFormat="false" ht="12.75" hidden="false" customHeight="false" outlineLevel="0" collapsed="false">
      <c r="A87" s="29" t="s">
        <v>97</v>
      </c>
      <c r="B87" s="44" t="n">
        <v>970</v>
      </c>
      <c r="C87" s="31"/>
      <c r="D87" s="31"/>
      <c r="E87" s="39"/>
    </row>
    <row r="88" customFormat="false" ht="25.5" hidden="false" customHeight="false" outlineLevel="0" collapsed="false">
      <c r="A88" s="29" t="s">
        <v>98</v>
      </c>
      <c r="B88" s="44" t="n">
        <v>980</v>
      </c>
      <c r="C88" s="31"/>
      <c r="D88" s="31"/>
      <c r="E88" s="39"/>
    </row>
    <row r="89" customFormat="false" ht="12.75" hidden="false" customHeight="false" outlineLevel="0" collapsed="false">
      <c r="A89" s="45" t="s">
        <v>99</v>
      </c>
      <c r="B89" s="44" t="n">
        <v>990</v>
      </c>
      <c r="C89" s="31"/>
      <c r="D89" s="31"/>
      <c r="E89" s="39"/>
    </row>
    <row r="90" customFormat="false" ht="12.75" hidden="false" customHeight="false" outlineLevel="0" collapsed="false">
      <c r="A90" s="46"/>
      <c r="B90" s="39"/>
      <c r="C90" s="40"/>
      <c r="D90" s="40"/>
      <c r="E90" s="39"/>
    </row>
    <row r="92" customFormat="false" ht="12.75" hidden="false" customHeight="false" outlineLevel="0" collapsed="false">
      <c r="A92" s="4" t="s">
        <v>100</v>
      </c>
    </row>
    <row r="93" customFormat="false" ht="12.75" hidden="false" customHeight="false" outlineLevel="0" collapsed="false">
      <c r="A93" s="4" t="s">
        <v>101</v>
      </c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 t="s">
        <v>102</v>
      </c>
      <c r="B95" s="47"/>
      <c r="D95" s="47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 t="s">
        <v>103</v>
      </c>
    </row>
    <row r="99" customFormat="false" ht="12.75" hidden="false" customHeight="false" outlineLevel="0" collapsed="false">
      <c r="A99" s="4" t="s">
        <v>104</v>
      </c>
    </row>
    <row r="100" customFormat="false" ht="12.75" hidden="false" customHeight="false" outlineLevel="0" collapsed="false">
      <c r="A100" s="4"/>
    </row>
    <row r="102" customFormat="false" ht="12.75" hidden="false" customHeight="false" outlineLevel="0" collapsed="false">
      <c r="A102" s="48" t="s">
        <v>105</v>
      </c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509722222222222" right="0.35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49" width="24.99"/>
    <col collapsed="false" customWidth="true" hidden="false" outlineLevel="0" max="2" min="2" style="49" width="5.56"/>
    <col collapsed="false" customWidth="true" hidden="false" outlineLevel="0" max="3" min="3" style="49" width="8.14"/>
    <col collapsed="false" customWidth="true" hidden="false" outlineLevel="0" max="4" min="4" style="49" width="9.14"/>
    <col collapsed="false" customWidth="true" hidden="false" outlineLevel="0" max="5" min="5" style="49" width="8.7"/>
    <col collapsed="false" customWidth="true" hidden="false" outlineLevel="0" max="6" min="6" style="49" width="9.7"/>
    <col collapsed="false" customWidth="true" hidden="false" outlineLevel="0" max="13" min="7" style="49" width="8.7"/>
    <col collapsed="false" customWidth="true" hidden="false" outlineLevel="0" max="28" min="14" style="0" width="9.06"/>
    <col collapsed="false" customWidth="false" hidden="false" outlineLevel="0" max="257" min="29" style="49" width="8.99"/>
  </cols>
  <sheetData>
    <row r="1" customFormat="false" ht="12.75" hidden="false" customHeight="false" outlineLevel="0" collapsed="false">
      <c r="A1" s="50" t="s">
        <v>106</v>
      </c>
      <c r="B1" s="7"/>
      <c r="C1" s="7"/>
      <c r="M1" s="0"/>
    </row>
    <row r="2" customFormat="false" ht="12.75" hidden="false" customHeight="false" outlineLevel="0" collapsed="false">
      <c r="A2" s="9" t="s">
        <v>107</v>
      </c>
      <c r="F2" s="7"/>
      <c r="G2" s="7"/>
      <c r="M2" s="0"/>
    </row>
    <row r="3" customFormat="false" ht="12.75" hidden="false" customHeight="false" outlineLevel="0" collapsed="false">
      <c r="A3" s="7"/>
      <c r="F3" s="7" t="s">
        <v>8</v>
      </c>
      <c r="G3" s="7"/>
      <c r="M3" s="0"/>
    </row>
    <row r="4" customFormat="false" ht="12.75" hidden="false" customHeight="false" outlineLevel="0" collapsed="false">
      <c r="A4" s="7" t="s">
        <v>9</v>
      </c>
      <c r="F4" s="7" t="s">
        <v>10</v>
      </c>
      <c r="G4" s="7" t="n">
        <v>33445409</v>
      </c>
      <c r="M4" s="0"/>
    </row>
    <row r="5" customFormat="false" ht="12.75" hidden="false" customHeight="false" outlineLevel="0" collapsed="false">
      <c r="A5" s="7" t="s">
        <v>11</v>
      </c>
      <c r="F5" s="7"/>
      <c r="G5" s="7"/>
      <c r="M5" s="0"/>
    </row>
    <row r="6" customFormat="false" ht="12.75" hidden="false" customHeight="false" outlineLevel="0" collapsed="false">
      <c r="A6" s="7" t="s">
        <v>12</v>
      </c>
      <c r="F6" s="7" t="s">
        <v>13</v>
      </c>
      <c r="G6" s="7" t="n">
        <v>7604111524</v>
      </c>
      <c r="M6" s="0"/>
    </row>
    <row r="7" customFormat="false" ht="12.75" hidden="false" customHeight="false" outlineLevel="0" collapsed="false">
      <c r="A7" s="7" t="s">
        <v>14</v>
      </c>
      <c r="F7" s="7" t="s">
        <v>15</v>
      </c>
      <c r="G7" s="7"/>
      <c r="M7" s="0"/>
    </row>
    <row r="8" customFormat="false" ht="12.75" hidden="false" customHeight="false" outlineLevel="0" collapsed="false">
      <c r="A8" s="7" t="s">
        <v>16</v>
      </c>
      <c r="F8" s="7" t="s">
        <v>17</v>
      </c>
      <c r="G8" s="7" t="s">
        <v>108</v>
      </c>
      <c r="M8" s="0"/>
    </row>
    <row r="9" customFormat="false" ht="12.75" hidden="false" customHeight="false" outlineLevel="0" collapsed="false">
      <c r="A9" s="7" t="s">
        <v>19</v>
      </c>
      <c r="F9" s="7"/>
      <c r="G9" s="7"/>
      <c r="M9" s="0"/>
    </row>
    <row r="10" customFormat="false" ht="12.75" hidden="false" customHeight="false" outlineLevel="0" collapsed="false">
      <c r="A10" s="7" t="s">
        <v>20</v>
      </c>
      <c r="F10" s="7" t="s">
        <v>21</v>
      </c>
      <c r="G10" s="7"/>
      <c r="M10" s="0"/>
    </row>
    <row r="11" customFormat="false" ht="12.75" hidden="false" customHeight="false" outlineLevel="0" collapsed="false">
      <c r="A11" s="7" t="s">
        <v>23</v>
      </c>
      <c r="F11" s="7"/>
      <c r="G11" s="7"/>
      <c r="M11" s="0"/>
    </row>
    <row r="12" customFormat="false" ht="12.75" hidden="false" customHeight="false" outlineLevel="0" collapsed="false">
      <c r="A12" s="7" t="s">
        <v>109</v>
      </c>
      <c r="B12" s="7"/>
      <c r="K12" s="0"/>
      <c r="L12" s="0"/>
      <c r="M12" s="0"/>
    </row>
    <row r="13" customFormat="false" ht="12.75" hidden="false" customHeight="false" outlineLevel="0" collapsed="false">
      <c r="B13" s="7"/>
      <c r="K13" s="0"/>
      <c r="L13" s="0"/>
      <c r="M13" s="0"/>
    </row>
    <row r="14" customFormat="false" ht="13.5" hidden="false" customHeight="false" outlineLevel="0" collapsed="false">
      <c r="A14" s="49" t="s">
        <v>110</v>
      </c>
    </row>
    <row r="15" customFormat="false" ht="39" hidden="false" customHeight="true" outlineLevel="0" collapsed="false">
      <c r="A15" s="51"/>
      <c r="B15" s="52"/>
      <c r="C15" s="53" t="s">
        <v>111</v>
      </c>
      <c r="D15" s="53" t="s">
        <v>112</v>
      </c>
      <c r="E15" s="54" t="s">
        <v>113</v>
      </c>
      <c r="F15" s="54"/>
      <c r="G15" s="55" t="s">
        <v>114</v>
      </c>
      <c r="H15" s="55"/>
      <c r="I15" s="56" t="s">
        <v>115</v>
      </c>
      <c r="J15" s="53" t="s">
        <v>116</v>
      </c>
      <c r="K15" s="53" t="s">
        <v>117</v>
      </c>
      <c r="L15" s="53" t="s">
        <v>118</v>
      </c>
      <c r="M15" s="53" t="s">
        <v>119</v>
      </c>
    </row>
    <row r="16" customFormat="false" ht="59.85" hidden="false" customHeight="true" outlineLevel="0" collapsed="false">
      <c r="A16" s="57" t="s">
        <v>120</v>
      </c>
      <c r="B16" s="57" t="s">
        <v>121</v>
      </c>
      <c r="C16" s="53"/>
      <c r="D16" s="53"/>
      <c r="E16" s="58" t="s">
        <v>122</v>
      </c>
      <c r="F16" s="58" t="s">
        <v>123</v>
      </c>
      <c r="G16" s="59" t="s">
        <v>124</v>
      </c>
      <c r="H16" s="60" t="s">
        <v>125</v>
      </c>
      <c r="I16" s="56"/>
      <c r="J16" s="53"/>
      <c r="K16" s="53"/>
      <c r="L16" s="53"/>
      <c r="M16" s="53"/>
    </row>
    <row r="17" customFormat="false" ht="101.85" hidden="false" customHeight="true" outlineLevel="0" collapsed="false">
      <c r="A17" s="57" t="n">
        <v>1</v>
      </c>
      <c r="B17" s="57" t="n">
        <v>2</v>
      </c>
      <c r="C17" s="57" t="n">
        <v>3</v>
      </c>
      <c r="D17" s="57" t="n">
        <v>4</v>
      </c>
      <c r="E17" s="57" t="n">
        <v>5</v>
      </c>
      <c r="F17" s="57" t="n">
        <v>6</v>
      </c>
      <c r="G17" s="57" t="n">
        <v>7</v>
      </c>
      <c r="H17" s="57" t="n">
        <v>8</v>
      </c>
      <c r="I17" s="57" t="n">
        <v>9</v>
      </c>
      <c r="J17" s="57" t="n">
        <v>10</v>
      </c>
      <c r="K17" s="57" t="n">
        <v>11</v>
      </c>
      <c r="L17" s="57" t="n">
        <v>12</v>
      </c>
      <c r="M17" s="57" t="n">
        <v>13</v>
      </c>
    </row>
    <row r="18" customFormat="false" ht="13.7" hidden="false" customHeight="true" outlineLevel="0" collapsed="false">
      <c r="A18" s="61" t="s">
        <v>126</v>
      </c>
      <c r="B18" s="62" t="n">
        <v>10</v>
      </c>
      <c r="C18" s="63"/>
      <c r="D18" s="64"/>
      <c r="E18" s="64"/>
      <c r="F18" s="65"/>
      <c r="G18" s="64"/>
      <c r="H18" s="64"/>
      <c r="I18" s="64"/>
      <c r="J18" s="64"/>
      <c r="K18" s="66"/>
      <c r="L18" s="66"/>
      <c r="M18" s="67"/>
    </row>
    <row r="19" customFormat="false" ht="13.5" hidden="false" customHeight="false" outlineLevel="0" collapsed="false">
      <c r="A19" s="68" t="s">
        <v>127</v>
      </c>
      <c r="B19" s="62" t="n">
        <v>20</v>
      </c>
      <c r="C19" s="69"/>
      <c r="D19" s="70"/>
      <c r="E19" s="70"/>
      <c r="F19" s="71"/>
      <c r="G19" s="70"/>
      <c r="H19" s="70"/>
      <c r="I19" s="70"/>
      <c r="J19" s="70"/>
      <c r="K19" s="70"/>
      <c r="L19" s="70"/>
      <c r="M19" s="72"/>
    </row>
    <row r="20" customFormat="false" ht="13.5" hidden="false" customHeight="false" outlineLevel="0" collapsed="false">
      <c r="A20" s="73" t="s">
        <v>128</v>
      </c>
      <c r="B20" s="74" t="n">
        <v>30</v>
      </c>
      <c r="C20" s="75" t="n">
        <f aca="false">SUM(C22:C34)</f>
        <v>1</v>
      </c>
      <c r="D20" s="76" t="n">
        <f aca="false">SUM(D22:D34)</f>
        <v>13</v>
      </c>
      <c r="E20" s="76" t="n">
        <f aca="false">SUM(E22:E34)</f>
        <v>0</v>
      </c>
      <c r="F20" s="76" t="n">
        <f aca="false">SUM(F22:F34)</f>
        <v>0</v>
      </c>
      <c r="G20" s="76" t="n">
        <f aca="false">SUM(G22:G34)</f>
        <v>0</v>
      </c>
      <c r="H20" s="76" t="n">
        <f aca="false">SUM(H22:H34)</f>
        <v>0</v>
      </c>
      <c r="I20" s="76" t="n">
        <f aca="false">SUM(I22:I34)</f>
        <v>10296</v>
      </c>
      <c r="J20" s="76" t="n">
        <f aca="false">SUM(J22:J34)</f>
        <v>5790</v>
      </c>
      <c r="K20" s="76" t="n">
        <f aca="false">SUM(K22:K34)</f>
        <v>7669</v>
      </c>
      <c r="L20" s="76" t="n">
        <f aca="false">SUM(L22:L34)</f>
        <v>0</v>
      </c>
      <c r="M20" s="77" t="n">
        <f aca="false">SUM(M22:M34)</f>
        <v>0</v>
      </c>
    </row>
    <row r="21" customFormat="false" ht="12.75" hidden="false" customHeight="false" outlineLevel="0" collapsed="false">
      <c r="A21" s="78" t="s">
        <v>129</v>
      </c>
      <c r="B21" s="79"/>
      <c r="C21" s="69"/>
      <c r="D21" s="70"/>
      <c r="E21" s="70"/>
      <c r="F21" s="71"/>
      <c r="G21" s="70"/>
      <c r="H21" s="70"/>
      <c r="I21" s="70"/>
      <c r="J21" s="70"/>
      <c r="K21" s="70"/>
      <c r="L21" s="70"/>
      <c r="M21" s="72"/>
    </row>
    <row r="22" customFormat="false" ht="12.75" hidden="false" customHeight="false" outlineLevel="0" collapsed="false">
      <c r="A22" s="80" t="s">
        <v>130</v>
      </c>
      <c r="B22" s="79" t="n">
        <v>40</v>
      </c>
      <c r="C22" s="69"/>
      <c r="D22" s="70"/>
      <c r="E22" s="70"/>
      <c r="F22" s="71"/>
      <c r="G22" s="70"/>
      <c r="H22" s="70"/>
      <c r="I22" s="70"/>
      <c r="J22" s="70"/>
      <c r="K22" s="70"/>
      <c r="L22" s="70"/>
      <c r="M22" s="72"/>
    </row>
    <row r="23" customFormat="false" ht="12.75" hidden="false" customHeight="false" outlineLevel="0" collapsed="false">
      <c r="A23" s="81" t="s">
        <v>131</v>
      </c>
      <c r="B23" s="82" t="n">
        <v>50</v>
      </c>
      <c r="C23" s="37" t="n">
        <v>1</v>
      </c>
      <c r="D23" s="37" t="n">
        <v>13</v>
      </c>
      <c r="E23" s="37"/>
      <c r="F23" s="71"/>
      <c r="G23" s="37"/>
      <c r="H23" s="37"/>
      <c r="I23" s="37" t="n">
        <v>10296</v>
      </c>
      <c r="J23" s="37" t="n">
        <v>5790</v>
      </c>
      <c r="K23" s="37" t="n">
        <v>7669</v>
      </c>
      <c r="L23" s="37"/>
      <c r="M23" s="72"/>
    </row>
    <row r="24" customFormat="false" ht="12.75" hidden="false" customHeight="false" outlineLevel="0" collapsed="false">
      <c r="A24" s="81" t="s">
        <v>132</v>
      </c>
      <c r="B24" s="82" t="n">
        <v>60</v>
      </c>
      <c r="C24" s="37"/>
      <c r="D24" s="37"/>
      <c r="E24" s="37"/>
      <c r="F24" s="71"/>
      <c r="G24" s="37"/>
      <c r="H24" s="37"/>
      <c r="I24" s="37"/>
      <c r="J24" s="37"/>
      <c r="K24" s="37"/>
      <c r="L24" s="37"/>
      <c r="M24" s="72"/>
    </row>
    <row r="25" customFormat="false" ht="12.75" hidden="false" customHeight="false" outlineLevel="0" collapsed="false">
      <c r="A25" s="81" t="s">
        <v>133</v>
      </c>
      <c r="B25" s="82" t="n">
        <v>70</v>
      </c>
      <c r="C25" s="37"/>
      <c r="D25" s="37"/>
      <c r="E25" s="37"/>
      <c r="F25" s="71"/>
      <c r="G25" s="37"/>
      <c r="H25" s="37"/>
      <c r="I25" s="37"/>
      <c r="J25" s="37"/>
      <c r="K25" s="37"/>
      <c r="L25" s="37"/>
      <c r="M25" s="72"/>
    </row>
    <row r="26" customFormat="false" ht="12.75" hidden="false" customHeight="false" outlineLevel="0" collapsed="false">
      <c r="A26" s="81" t="s">
        <v>134</v>
      </c>
      <c r="B26" s="82" t="n">
        <v>80</v>
      </c>
      <c r="C26" s="37"/>
      <c r="D26" s="37"/>
      <c r="E26" s="37"/>
      <c r="F26" s="71"/>
      <c r="G26" s="37"/>
      <c r="H26" s="37"/>
      <c r="I26" s="37"/>
      <c r="J26" s="37"/>
      <c r="K26" s="37"/>
      <c r="L26" s="37"/>
      <c r="M26" s="72"/>
    </row>
    <row r="27" customFormat="false" ht="12.75" hidden="false" customHeight="false" outlineLevel="0" collapsed="false">
      <c r="A27" s="81" t="s">
        <v>135</v>
      </c>
      <c r="B27" s="82" t="n">
        <v>90</v>
      </c>
      <c r="C27" s="37"/>
      <c r="D27" s="37"/>
      <c r="E27" s="37"/>
      <c r="F27" s="71"/>
      <c r="G27" s="37"/>
      <c r="H27" s="37"/>
      <c r="I27" s="37"/>
      <c r="J27" s="37"/>
      <c r="K27" s="37"/>
      <c r="L27" s="37"/>
      <c r="M27" s="72"/>
    </row>
    <row r="28" customFormat="false" ht="12.75" hidden="false" customHeight="false" outlineLevel="0" collapsed="false">
      <c r="A28" s="81" t="s">
        <v>136</v>
      </c>
      <c r="B28" s="82" t="n">
        <v>100</v>
      </c>
      <c r="C28" s="37"/>
      <c r="D28" s="37"/>
      <c r="E28" s="37"/>
      <c r="F28" s="71"/>
      <c r="G28" s="37"/>
      <c r="H28" s="37"/>
      <c r="I28" s="37"/>
      <c r="J28" s="37"/>
      <c r="K28" s="37"/>
      <c r="L28" s="37"/>
      <c r="M28" s="72"/>
    </row>
    <row r="29" s="86" customFormat="true" ht="12.75" hidden="false" customHeight="false" outlineLevel="0" collapsed="false">
      <c r="A29" s="81" t="s">
        <v>137</v>
      </c>
      <c r="B29" s="82" t="n">
        <v>110</v>
      </c>
      <c r="C29" s="83"/>
      <c r="D29" s="84"/>
      <c r="E29" s="84"/>
      <c r="F29" s="71"/>
      <c r="G29" s="84"/>
      <c r="H29" s="84"/>
      <c r="I29" s="84"/>
      <c r="J29" s="84"/>
      <c r="K29" s="84"/>
      <c r="L29" s="84"/>
      <c r="M29" s="85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customFormat="false" ht="12.75" hidden="false" customHeight="false" outlineLevel="0" collapsed="false">
      <c r="A30" s="81" t="s">
        <v>138</v>
      </c>
      <c r="B30" s="82" t="n">
        <v>120</v>
      </c>
      <c r="C30" s="83"/>
      <c r="D30" s="84"/>
      <c r="E30" s="84"/>
      <c r="F30" s="71"/>
      <c r="G30" s="84"/>
      <c r="H30" s="84"/>
      <c r="I30" s="84"/>
      <c r="J30" s="84"/>
      <c r="K30" s="84"/>
      <c r="L30" s="84"/>
      <c r="M30" s="85"/>
    </row>
    <row r="31" customFormat="false" ht="12.75" hidden="false" customHeight="false" outlineLevel="0" collapsed="false">
      <c r="A31" s="61" t="s">
        <v>139</v>
      </c>
      <c r="B31" s="82" t="n">
        <v>130</v>
      </c>
      <c r="C31" s="83"/>
      <c r="D31" s="84"/>
      <c r="E31" s="84"/>
      <c r="F31" s="71"/>
      <c r="G31" s="84"/>
      <c r="H31" s="84"/>
      <c r="I31" s="84"/>
      <c r="J31" s="84"/>
      <c r="K31" s="84"/>
      <c r="L31" s="84"/>
      <c r="M31" s="85"/>
    </row>
    <row r="32" customFormat="false" ht="12.75" hidden="false" customHeight="false" outlineLevel="0" collapsed="false">
      <c r="A32" s="61" t="s">
        <v>140</v>
      </c>
      <c r="B32" s="82" t="n">
        <v>140</v>
      </c>
      <c r="C32" s="83"/>
      <c r="D32" s="84"/>
      <c r="E32" s="84"/>
      <c r="F32" s="71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61" t="s">
        <v>141</v>
      </c>
      <c r="B33" s="82" t="n">
        <v>150</v>
      </c>
      <c r="C33" s="87"/>
      <c r="D33" s="88"/>
      <c r="E33" s="88"/>
      <c r="F33" s="71"/>
      <c r="G33" s="88"/>
      <c r="H33" s="88"/>
      <c r="I33" s="88"/>
      <c r="J33" s="88"/>
      <c r="K33" s="88"/>
      <c r="L33" s="88"/>
      <c r="M33" s="89"/>
    </row>
    <row r="34" s="86" customFormat="true" ht="13.5" hidden="false" customHeight="false" outlineLevel="0" collapsed="false">
      <c r="A34" s="61" t="s">
        <v>142</v>
      </c>
      <c r="B34" s="90" t="n">
        <v>160</v>
      </c>
      <c r="C34" s="37"/>
      <c r="D34" s="37"/>
      <c r="E34" s="37"/>
      <c r="F34" s="71"/>
      <c r="G34" s="37"/>
      <c r="H34" s="37"/>
      <c r="I34" s="37"/>
      <c r="J34" s="37"/>
      <c r="K34" s="37"/>
      <c r="L34" s="37"/>
      <c r="M34" s="72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customFormat="false" ht="13.5" hidden="false" customHeight="false" outlineLevel="0" collapsed="false">
      <c r="A35" s="91" t="s">
        <v>143</v>
      </c>
      <c r="B35" s="92" t="n">
        <v>170</v>
      </c>
      <c r="C35" s="37"/>
      <c r="D35" s="37"/>
      <c r="E35" s="37"/>
      <c r="F35" s="71"/>
      <c r="G35" s="37"/>
      <c r="H35" s="37"/>
      <c r="I35" s="37"/>
      <c r="J35" s="37"/>
      <c r="K35" s="37"/>
      <c r="L35" s="37"/>
      <c r="M35" s="72"/>
    </row>
    <row r="36" customFormat="false" ht="13.5" hidden="false" customHeight="false" outlineLevel="0" collapsed="false">
      <c r="A36" s="91" t="s">
        <v>144</v>
      </c>
      <c r="B36" s="92" t="n">
        <v>180</v>
      </c>
      <c r="C36" s="37"/>
      <c r="D36" s="37"/>
      <c r="E36" s="37"/>
      <c r="F36" s="71"/>
      <c r="G36" s="37"/>
      <c r="H36" s="37"/>
      <c r="I36" s="37"/>
      <c r="J36" s="37"/>
      <c r="K36" s="37"/>
      <c r="L36" s="37"/>
      <c r="M36" s="72"/>
    </row>
    <row r="37" customFormat="false" ht="13.5" hidden="false" customHeight="false" outlineLevel="0" collapsed="false">
      <c r="A37" s="93" t="s">
        <v>145</v>
      </c>
      <c r="B37" s="94" t="n">
        <v>200</v>
      </c>
      <c r="C37" s="37"/>
      <c r="D37" s="37"/>
      <c r="E37" s="37"/>
      <c r="F37" s="71"/>
      <c r="G37" s="37"/>
      <c r="H37" s="37"/>
      <c r="I37" s="37"/>
      <c r="J37" s="37"/>
      <c r="K37" s="37"/>
      <c r="L37" s="37"/>
      <c r="M37" s="72"/>
    </row>
    <row r="38" customFormat="false" ht="13.5" hidden="false" customHeight="false" outlineLevel="0" collapsed="false">
      <c r="A38" s="95" t="s">
        <v>146</v>
      </c>
      <c r="B38" s="96"/>
      <c r="C38" s="97" t="n">
        <f aca="false">SUM(C18+C19+C20+C35+C36+C37)</f>
        <v>1</v>
      </c>
      <c r="D38" s="98" t="n">
        <f aca="false">SUM(D18+D19+D20+D35+D36+D37)</f>
        <v>13</v>
      </c>
      <c r="E38" s="98" t="n">
        <f aca="false">SUM(E18+E19+E20+E35+E36+E37)</f>
        <v>0</v>
      </c>
      <c r="F38" s="98" t="n">
        <f aca="false">SUM(F18+F19+F20+F35+F36+F37)</f>
        <v>0</v>
      </c>
      <c r="G38" s="98" t="n">
        <f aca="false">SUM(G18+G19+G20+G35+G36+G37)</f>
        <v>0</v>
      </c>
      <c r="H38" s="98" t="n">
        <f aca="false">SUM(H18+H19+H20+H35+H36+H37)</f>
        <v>0</v>
      </c>
      <c r="I38" s="98" t="n">
        <f aca="false">SUM(I18+I19+I20+I35+I36+I37)</f>
        <v>10296</v>
      </c>
      <c r="J38" s="98" t="n">
        <f aca="false">SUM(J18+J19+J20+J35+J36+J37)</f>
        <v>5790</v>
      </c>
      <c r="K38" s="98" t="n">
        <f aca="false">SUM(K18+K19+K20+K35+K36+K37)</f>
        <v>7669</v>
      </c>
      <c r="L38" s="98" t="n">
        <f aca="false">SUM(L18+L19+L20+L35+L36+L37)</f>
        <v>0</v>
      </c>
      <c r="M38" s="99" t="n">
        <f aca="false">SUM(M18+M19+M20+M35+M36+M37)</f>
        <v>0</v>
      </c>
    </row>
    <row r="39" s="100" customFormat="tru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1" customFormat="false" ht="12.75" hidden="false" customHeight="false" outlineLevel="0" collapsed="false">
      <c r="K41" s="49" t="s">
        <v>147</v>
      </c>
    </row>
    <row r="42" customFormat="false" ht="10.9" hidden="false" customHeight="true" outlineLevel="0" collapsed="false"/>
    <row r="43" customFormat="false" ht="10.1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</row>
    <row r="44" customFormat="false" ht="29.25" hidden="false" customHeight="true" outlineLevel="0" collapsed="false">
      <c r="A44" s="52" t="s">
        <v>148</v>
      </c>
      <c r="B44" s="51"/>
      <c r="C44" s="102" t="s">
        <v>149</v>
      </c>
      <c r="D44" s="102"/>
      <c r="E44" s="102"/>
      <c r="F44" s="55" t="s">
        <v>114</v>
      </c>
      <c r="G44" s="55"/>
      <c r="H44" s="55" t="s">
        <v>150</v>
      </c>
      <c r="I44" s="55"/>
    </row>
    <row r="45" customFormat="false" ht="27.2" hidden="false" customHeight="true" outlineLevel="0" collapsed="false">
      <c r="A45" s="80"/>
      <c r="B45" s="79" t="s">
        <v>121</v>
      </c>
      <c r="C45" s="103" t="s">
        <v>151</v>
      </c>
      <c r="D45" s="104" t="s">
        <v>152</v>
      </c>
      <c r="E45" s="104"/>
      <c r="F45" s="105"/>
      <c r="G45" s="51"/>
      <c r="H45" s="103"/>
      <c r="I45" s="51"/>
    </row>
    <row r="46" customFormat="false" ht="39" hidden="false" customHeight="false" outlineLevel="0" collapsed="false">
      <c r="A46" s="106"/>
      <c r="B46" s="107" t="s">
        <v>153</v>
      </c>
      <c r="C46" s="108"/>
      <c r="D46" s="68" t="s">
        <v>154</v>
      </c>
      <c r="E46" s="54" t="s">
        <v>155</v>
      </c>
      <c r="F46" s="57" t="s">
        <v>156</v>
      </c>
      <c r="G46" s="107" t="s">
        <v>157</v>
      </c>
      <c r="H46" s="109" t="s">
        <v>158</v>
      </c>
      <c r="I46" s="107" t="s">
        <v>159</v>
      </c>
    </row>
    <row r="47" customFormat="false" ht="12.75" hidden="false" customHeight="false" outlineLevel="0" collapsed="false">
      <c r="A47" s="110" t="s">
        <v>160</v>
      </c>
      <c r="B47" s="111" t="n">
        <v>230</v>
      </c>
      <c r="C47" s="112"/>
      <c r="D47" s="112"/>
      <c r="E47" s="112"/>
      <c r="F47" s="112"/>
      <c r="G47" s="112"/>
      <c r="H47" s="112"/>
      <c r="I47" s="113"/>
    </row>
    <row r="48" customFormat="false" ht="12.75" hidden="false" customHeight="false" outlineLevel="0" collapsed="false">
      <c r="A48" s="114" t="s">
        <v>161</v>
      </c>
      <c r="B48" s="82" t="n">
        <v>240</v>
      </c>
      <c r="C48" s="88"/>
      <c r="D48" s="88"/>
      <c r="E48" s="88"/>
      <c r="F48" s="88"/>
      <c r="G48" s="88"/>
      <c r="H48" s="88"/>
      <c r="I48" s="89"/>
    </row>
    <row r="49" customFormat="false" ht="12.75" hidden="false" customHeight="false" outlineLevel="0" collapsed="false">
      <c r="A49" s="114" t="s">
        <v>162</v>
      </c>
      <c r="B49" s="82" t="n">
        <v>250</v>
      </c>
      <c r="C49" s="88"/>
      <c r="D49" s="88"/>
      <c r="E49" s="88"/>
      <c r="F49" s="88"/>
      <c r="G49" s="88"/>
      <c r="H49" s="88"/>
      <c r="I49" s="89"/>
    </row>
    <row r="50" customFormat="false" ht="12.75" hidden="false" customHeight="false" outlineLevel="0" collapsed="false">
      <c r="A50" s="114" t="s">
        <v>163</v>
      </c>
      <c r="B50" s="82" t="n">
        <v>260</v>
      </c>
      <c r="C50" s="88"/>
      <c r="D50" s="88"/>
      <c r="E50" s="88"/>
      <c r="F50" s="88"/>
      <c r="G50" s="88"/>
      <c r="H50" s="88"/>
      <c r="I50" s="89"/>
    </row>
    <row r="51" customFormat="false" ht="12.75" hidden="false" customHeight="false" outlineLevel="0" collapsed="false">
      <c r="A51" s="114" t="s">
        <v>164</v>
      </c>
      <c r="B51" s="82" t="n">
        <v>270</v>
      </c>
      <c r="C51" s="88"/>
      <c r="D51" s="88"/>
      <c r="E51" s="88"/>
      <c r="F51" s="88"/>
      <c r="G51" s="88"/>
      <c r="H51" s="88"/>
      <c r="I51" s="89"/>
    </row>
    <row r="52" customFormat="false" ht="12.75" hidden="false" customHeight="false" outlineLevel="0" collapsed="false">
      <c r="A52" s="114" t="s">
        <v>165</v>
      </c>
      <c r="B52" s="82" t="n">
        <v>280</v>
      </c>
      <c r="C52" s="88"/>
      <c r="D52" s="88"/>
      <c r="E52" s="88"/>
      <c r="F52" s="88"/>
      <c r="G52" s="88"/>
      <c r="H52" s="88"/>
      <c r="I52" s="89"/>
    </row>
    <row r="53" customFormat="false" ht="12.75" hidden="false" customHeight="false" outlineLevel="0" collapsed="false">
      <c r="A53" s="115" t="s">
        <v>166</v>
      </c>
      <c r="B53" s="82" t="n">
        <v>290</v>
      </c>
      <c r="C53" s="88"/>
      <c r="D53" s="88"/>
      <c r="E53" s="88"/>
      <c r="F53" s="88"/>
      <c r="G53" s="88"/>
      <c r="H53" s="88"/>
      <c r="I53" s="89"/>
    </row>
    <row r="54" customFormat="false" ht="51" hidden="false" customHeight="false" outlineLevel="0" collapsed="false">
      <c r="A54" s="115" t="s">
        <v>167</v>
      </c>
      <c r="B54" s="82" t="n">
        <v>291</v>
      </c>
      <c r="C54" s="88"/>
      <c r="D54" s="88"/>
      <c r="E54" s="88"/>
      <c r="F54" s="88"/>
      <c r="G54" s="88"/>
      <c r="H54" s="88"/>
      <c r="I54" s="116"/>
    </row>
    <row r="55" customFormat="false" ht="16.35" hidden="false" customHeight="true" outlineLevel="0" collapsed="false">
      <c r="A55" s="117" t="s">
        <v>168</v>
      </c>
      <c r="B55" s="118" t="n">
        <v>300</v>
      </c>
      <c r="C55" s="119" t="n">
        <f aca="false">SUM(C47+C48+C49+C50+C51+C52+C53+C54)</f>
        <v>0</v>
      </c>
      <c r="D55" s="119" t="n">
        <f aca="false">SUM(D47+D48+D49+D50+D51+D52+D53+D54)</f>
        <v>0</v>
      </c>
      <c r="E55" s="119" t="n">
        <f aca="false">SUM(E47+E48+E49+E50+E51+E52+E53+E54)</f>
        <v>0</v>
      </c>
      <c r="F55" s="119" t="n">
        <f aca="false">SUM(F47+F48+F49+F50+F51+F52+F53+F54)</f>
        <v>0</v>
      </c>
      <c r="G55" s="119" t="n">
        <f aca="false">SUM(G47+G48+G49+G50+G51+G52+G53+G54)</f>
        <v>0</v>
      </c>
      <c r="H55" s="119" t="n">
        <f aca="false">SUM(H47+H48+H49+H50+H51+H52+H53+H54)</f>
        <v>0</v>
      </c>
      <c r="I55" s="119" t="n">
        <f aca="false">SUM(I47+I48+I49+I50+I51+I52+I53+I54)</f>
        <v>0</v>
      </c>
    </row>
    <row r="56" customFormat="false" ht="26.65" hidden="false" customHeight="true" outlineLevel="0" collapsed="false">
      <c r="E56" s="120"/>
      <c r="F56" s="120"/>
      <c r="G56" s="120"/>
      <c r="H56" s="120"/>
      <c r="I56" s="120"/>
    </row>
    <row r="57" customFormat="false" ht="12.75" hidden="false" customHeight="false" outlineLevel="0" collapsed="false">
      <c r="E57" s="120"/>
      <c r="F57" s="120"/>
      <c r="G57" s="120"/>
      <c r="H57" s="120"/>
      <c r="I57" s="120"/>
      <c r="J57" s="120"/>
      <c r="K57" s="120"/>
      <c r="L57" s="120"/>
      <c r="M57" s="120"/>
    </row>
    <row r="58" customFormat="false" ht="12.75" hidden="false" customHeight="false" outlineLevel="0" collapsed="false">
      <c r="A58" s="121" t="s">
        <v>169</v>
      </c>
      <c r="E58" s="120"/>
      <c r="F58" s="120"/>
      <c r="G58" s="120"/>
      <c r="H58" s="120"/>
      <c r="I58" s="120"/>
      <c r="J58" s="120"/>
      <c r="K58" s="120"/>
      <c r="L58" s="120"/>
      <c r="M58" s="120"/>
    </row>
    <row r="59" customFormat="false" ht="12.75" hidden="false" customHeight="false" outlineLevel="0" collapsed="false">
      <c r="A59" s="49" t="s">
        <v>170</v>
      </c>
      <c r="E59" s="120"/>
      <c r="F59" s="120"/>
      <c r="G59" s="120"/>
      <c r="H59" s="120"/>
      <c r="I59" s="120"/>
      <c r="J59" s="120"/>
      <c r="K59" s="120"/>
      <c r="L59" s="120"/>
    </row>
    <row r="60" customFormat="false" ht="12.75" hidden="false" customHeight="false" outlineLevel="0" collapsed="false">
      <c r="A60" s="122" t="s">
        <v>171</v>
      </c>
      <c r="F60" s="122"/>
      <c r="G60" s="123"/>
      <c r="J60" s="120"/>
      <c r="K60" s="120"/>
      <c r="L60" s="120"/>
    </row>
    <row r="61" customFormat="false" ht="12.75" hidden="false" customHeight="false" outlineLevel="0" collapsed="false">
      <c r="A61" s="122" t="s">
        <v>172</v>
      </c>
      <c r="B61" s="122"/>
      <c r="C61" s="122"/>
      <c r="D61" s="122"/>
      <c r="E61" s="122"/>
      <c r="F61" s="122"/>
      <c r="G61" s="124"/>
    </row>
    <row r="62" customFormat="false" ht="12.75" hidden="false" customHeight="false" outlineLevel="0" collapsed="false">
      <c r="A62" s="122" t="s">
        <v>173</v>
      </c>
      <c r="B62" s="122"/>
      <c r="C62" s="122"/>
      <c r="D62" s="122"/>
      <c r="E62" s="122"/>
      <c r="F62" s="122"/>
      <c r="G62" s="124"/>
    </row>
    <row r="63" customFormat="false" ht="12.75" hidden="false" customHeight="false" outlineLevel="0" collapsed="false">
      <c r="A63" s="122" t="s">
        <v>174</v>
      </c>
      <c r="B63" s="122"/>
      <c r="C63" s="122"/>
      <c r="D63" s="122"/>
      <c r="E63" s="122"/>
      <c r="F63" s="122"/>
      <c r="G63" s="124"/>
    </row>
    <row r="64" customFormat="false" ht="12.75" hidden="false" customHeight="false" outlineLevel="0" collapsed="false">
      <c r="A64" s="122" t="s">
        <v>175</v>
      </c>
      <c r="B64" s="122"/>
      <c r="C64" s="122"/>
      <c r="D64" s="122"/>
      <c r="E64" s="122"/>
      <c r="F64" s="122"/>
      <c r="G64" s="124"/>
    </row>
    <row r="65" customFormat="false" ht="12.75" hidden="false" customHeight="false" outlineLevel="0" collapsed="false">
      <c r="A65" s="122" t="s">
        <v>176</v>
      </c>
      <c r="B65" s="122"/>
      <c r="C65" s="122"/>
      <c r="D65" s="122"/>
      <c r="E65" s="122"/>
      <c r="F65" s="122"/>
      <c r="G65" s="125"/>
    </row>
    <row r="67" customFormat="false" ht="12.75" hidden="false" customHeight="false" outlineLevel="0" collapsed="false">
      <c r="A67" s="49" t="s">
        <v>177</v>
      </c>
    </row>
    <row r="68" customFormat="false" ht="12.75" hidden="false" customHeight="false" outlineLevel="0" collapsed="false">
      <c r="A68" s="49" t="s">
        <v>178</v>
      </c>
      <c r="B68" s="123"/>
      <c r="C68" s="49" t="s">
        <v>179</v>
      </c>
      <c r="D68" s="123"/>
      <c r="E68" s="49" t="s">
        <v>180</v>
      </c>
    </row>
    <row r="69" customFormat="false" ht="12.75" hidden="false" customHeight="false" outlineLevel="0" collapsed="false">
      <c r="A69" s="49" t="s">
        <v>181</v>
      </c>
      <c r="B69" s="125"/>
      <c r="C69" s="49" t="s">
        <v>179</v>
      </c>
      <c r="D69" s="125"/>
      <c r="E69" s="49" t="s">
        <v>180</v>
      </c>
    </row>
    <row r="72" customFormat="false" ht="12.75" hidden="false" customHeight="false" outlineLevel="0" collapsed="false">
      <c r="A72" s="126" t="s">
        <v>100</v>
      </c>
    </row>
    <row r="73" customFormat="false" ht="12.75" hidden="false" customHeight="false" outlineLevel="0" collapsed="false">
      <c r="A73" s="126" t="s">
        <v>101</v>
      </c>
    </row>
    <row r="74" customFormat="false" ht="12.75" hidden="false" customHeight="false" outlineLevel="0" collapsed="false">
      <c r="A74" s="126"/>
    </row>
    <row r="75" customFormat="false" ht="12.75" hidden="false" customHeight="false" outlineLevel="0" collapsed="false">
      <c r="A75" s="126" t="s">
        <v>102</v>
      </c>
    </row>
    <row r="76" customFormat="false" ht="12.75" hidden="false" customHeight="false" outlineLevel="0" collapsed="false">
      <c r="A76" s="126"/>
    </row>
    <row r="77" customFormat="false" ht="12.75" hidden="false" customHeight="false" outlineLevel="0" collapsed="false">
      <c r="A77" s="126"/>
    </row>
    <row r="78" customFormat="false" ht="12.75" hidden="false" customHeight="false" outlineLevel="0" collapsed="false">
      <c r="A78" s="126" t="s">
        <v>103</v>
      </c>
    </row>
    <row r="79" customFormat="false" ht="12.75" hidden="false" customHeight="false" outlineLevel="0" collapsed="false">
      <c r="A79" s="126" t="s">
        <v>104</v>
      </c>
    </row>
    <row r="80" customFormat="false" ht="12.75" hidden="false" customHeight="false" outlineLevel="0" collapsed="false">
      <c r="A80" s="126"/>
    </row>
    <row r="82" customFormat="false" ht="12.75" hidden="false" customHeight="false" outlineLevel="0" collapsed="false">
      <c r="A82" s="48" t="s">
        <v>105</v>
      </c>
    </row>
    <row r="83" customFormat="false" ht="12.75" hidden="false" customHeight="false" outlineLevel="0" collapsed="false">
      <c r="J83" s="120"/>
    </row>
    <row r="84" customFormat="false" ht="12.75" hidden="false" customHeight="false" outlineLevel="0" collapsed="false">
      <c r="K84" s="120"/>
      <c r="L84" s="120"/>
      <c r="M84" s="120"/>
    </row>
    <row r="85" customFormat="false" ht="12.75" hidden="false" customHeight="false" outlineLevel="0" collapsed="false">
      <c r="K85" s="120"/>
      <c r="L85" s="120"/>
      <c r="M85" s="120"/>
    </row>
    <row r="86" customFormat="false" ht="12.75" hidden="false" customHeight="false" outlineLevel="0" collapsed="false">
      <c r="K86" s="120"/>
      <c r="L86" s="120"/>
      <c r="M86" s="120"/>
    </row>
    <row r="87" customFormat="false" ht="12.75" hidden="false" customHeight="false" outlineLevel="0" collapsed="false">
      <c r="K87" s="120"/>
      <c r="L87" s="120"/>
      <c r="M87" s="120"/>
    </row>
    <row r="88" customFormat="false" ht="28.15" hidden="false" customHeight="true" outlineLevel="0" collapsed="false">
      <c r="K88" s="120"/>
      <c r="L88" s="120"/>
      <c r="M88" s="120"/>
    </row>
    <row r="89" customFormat="false" ht="12.75" hidden="false" customHeight="false" outlineLevel="0" collapsed="false">
      <c r="K89" s="120"/>
      <c r="L89" s="120"/>
      <c r="M89" s="120"/>
    </row>
    <row r="90" customFormat="false" ht="12.75" hidden="false" customHeight="false" outlineLevel="0" collapsed="false">
      <c r="K90" s="120"/>
      <c r="L90" s="120"/>
      <c r="M90" s="120"/>
    </row>
    <row r="91" customFormat="false" ht="12.75" hidden="false" customHeight="false" outlineLevel="0" collapsed="false">
      <c r="K91" s="120"/>
      <c r="L91" s="120"/>
      <c r="M91" s="120"/>
    </row>
    <row r="92" customFormat="false" ht="12.75" hidden="false" customHeight="false" outlineLevel="0" collapsed="false">
      <c r="K92" s="120"/>
      <c r="L92" s="120"/>
      <c r="M92" s="120"/>
    </row>
    <row r="93" customFormat="false" ht="12.75" hidden="false" customHeight="false" outlineLevel="0" collapsed="false">
      <c r="K93" s="120"/>
      <c r="L93" s="120"/>
      <c r="M93" s="120"/>
    </row>
    <row r="94" customFormat="false" ht="12.75" hidden="false" customHeight="false" outlineLevel="0" collapsed="false">
      <c r="K94" s="120"/>
      <c r="L94" s="120"/>
      <c r="M94" s="120"/>
    </row>
    <row r="95" customFormat="false" ht="12.75" hidden="false" customHeight="false" outlineLevel="0" collapsed="false">
      <c r="K95" s="120"/>
      <c r="L95" s="120"/>
      <c r="M95" s="120"/>
    </row>
    <row r="96" customFormat="false" ht="12.75" hidden="false" customHeight="false" outlineLevel="0" collapsed="false">
      <c r="K96" s="120"/>
      <c r="L96" s="120"/>
      <c r="M96" s="120"/>
    </row>
    <row r="97" customFormat="false" ht="12.75" hidden="false" customHeight="false" outlineLevel="0" collapsed="false">
      <c r="K97" s="120"/>
      <c r="L97" s="120"/>
      <c r="M97" s="120"/>
    </row>
    <row r="98" customFormat="false" ht="12.75" hidden="false" customHeight="false" outlineLevel="0" collapsed="false">
      <c r="K98" s="120"/>
      <c r="L98" s="120"/>
      <c r="M98" s="120"/>
    </row>
  </sheetData>
  <sheetProtection sheet="true" password="cda6" objects="true" scenarios="true"/>
  <mergeCells count="13">
    <mergeCell ref="C15:C16"/>
    <mergeCell ref="D15:D16"/>
    <mergeCell ref="E15:F15"/>
    <mergeCell ref="G15:H15"/>
    <mergeCell ref="I15:I16"/>
    <mergeCell ref="J15:J16"/>
    <mergeCell ref="K15:K16"/>
    <mergeCell ref="L15:L16"/>
    <mergeCell ref="M15:M16"/>
    <mergeCell ref="C44:E44"/>
    <mergeCell ref="F44:G44"/>
    <mergeCell ref="H44:I44"/>
    <mergeCell ref="D45:E45"/>
  </mergeCells>
  <printOptions headings="false" gridLines="false" gridLinesSet="true" horizontalCentered="false" verticalCentered="false"/>
  <pageMargins left="0.459722222222222" right="0.570138888888889" top="0.170138888888889" bottom="0.270138888888889" header="0.511811023622047" footer="0.1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54" activeCellId="0" sqref="C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59.28"/>
    <col collapsed="false" customWidth="true" hidden="false" outlineLevel="0" max="2" min="2" style="37" width="4.85"/>
    <col collapsed="false" customWidth="true" hidden="false" outlineLevel="0" max="3" min="3" style="37" width="13.28"/>
    <col collapsed="false" customWidth="true" hidden="false" outlineLevel="0" max="4" min="4" style="37" width="12.85"/>
    <col collapsed="false" customWidth="true" hidden="false" outlineLevel="0" max="5" min="5" style="37" width="8.85"/>
    <col collapsed="false" customWidth="true" hidden="false" outlineLevel="0" max="6" min="6" style="37" width="8.41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C1" s="9"/>
      <c r="D1" s="127" t="s">
        <v>0</v>
      </c>
    </row>
    <row r="2" customFormat="false" ht="12.75" hidden="false" customHeight="false" outlineLevel="0" collapsed="false">
      <c r="C2" s="128" t="s">
        <v>1</v>
      </c>
      <c r="D2" s="128"/>
    </row>
    <row r="3" customFormat="false" ht="12.75" hidden="false" customHeight="false" outlineLevel="0" collapsed="false">
      <c r="A3" s="129"/>
      <c r="C3" s="128" t="s">
        <v>2</v>
      </c>
      <c r="D3" s="128"/>
    </row>
    <row r="4" customFormat="false" ht="12.75" hidden="false" customHeight="false" outlineLevel="0" collapsed="false">
      <c r="A4" s="130" t="s">
        <v>182</v>
      </c>
      <c r="C4" s="131"/>
      <c r="D4" s="131"/>
    </row>
    <row r="5" customFormat="false" ht="13.5" hidden="false" customHeight="false" outlineLevel="0" collapsed="false">
      <c r="A5" s="7"/>
      <c r="B5" s="7"/>
      <c r="C5" s="7"/>
      <c r="D5" s="8" t="s">
        <v>4</v>
      </c>
    </row>
    <row r="6" customFormat="false" ht="12.75" hidden="false" customHeight="false" outlineLevel="0" collapsed="false">
      <c r="A6" s="9" t="s">
        <v>183</v>
      </c>
      <c r="B6" s="7" t="s">
        <v>184</v>
      </c>
      <c r="C6" s="7"/>
      <c r="D6" s="10" t="s">
        <v>185</v>
      </c>
    </row>
    <row r="7" customFormat="false" ht="12.75" hidden="false" customHeight="false" outlineLevel="0" collapsed="false">
      <c r="A7" s="7"/>
      <c r="B7" s="7" t="s">
        <v>8</v>
      </c>
      <c r="C7" s="7"/>
      <c r="D7" s="11"/>
    </row>
    <row r="8" customFormat="false" ht="12.75" hidden="false" customHeight="false" outlineLevel="0" collapsed="false">
      <c r="A8" s="7" t="s">
        <v>186</v>
      </c>
      <c r="B8" s="7"/>
      <c r="C8" s="7"/>
      <c r="D8" s="12" t="n">
        <v>33445409</v>
      </c>
    </row>
    <row r="9" customFormat="false" ht="12.75" hidden="false" customHeight="false" outlineLevel="0" collapsed="false">
      <c r="A9" s="7" t="s">
        <v>11</v>
      </c>
      <c r="B9" s="7"/>
      <c r="C9" s="7"/>
      <c r="D9" s="12"/>
    </row>
    <row r="10" customFormat="false" ht="12.75" hidden="false" customHeight="false" outlineLevel="0" collapsed="false">
      <c r="A10" s="7" t="s">
        <v>12</v>
      </c>
      <c r="B10" s="7" t="s">
        <v>13</v>
      </c>
      <c r="C10" s="7"/>
      <c r="D10" s="13" t="n">
        <v>7604111524</v>
      </c>
    </row>
    <row r="11" customFormat="false" ht="12.75" hidden="false" customHeight="false" outlineLevel="0" collapsed="false">
      <c r="A11" s="7" t="s">
        <v>14</v>
      </c>
      <c r="B11" s="7" t="s">
        <v>15</v>
      </c>
      <c r="C11" s="7"/>
      <c r="D11" s="12"/>
    </row>
    <row r="12" customFormat="false" ht="12.75" hidden="false" customHeight="false" outlineLevel="0" collapsed="false">
      <c r="A12" s="7" t="s">
        <v>16</v>
      </c>
      <c r="B12" s="7" t="s">
        <v>17</v>
      </c>
      <c r="C12" s="7"/>
      <c r="D12" s="12" t="s">
        <v>108</v>
      </c>
    </row>
    <row r="13" customFormat="false" ht="12.75" hidden="false" customHeight="false" outlineLevel="0" collapsed="false">
      <c r="A13" s="7" t="s">
        <v>19</v>
      </c>
      <c r="B13" s="7"/>
      <c r="C13" s="7"/>
      <c r="D13" s="14"/>
    </row>
    <row r="14" customFormat="false" ht="13.5" hidden="false" customHeight="false" outlineLevel="0" collapsed="false">
      <c r="A14" s="7" t="s">
        <v>20</v>
      </c>
      <c r="B14" s="7" t="s">
        <v>21</v>
      </c>
      <c r="C14" s="7"/>
      <c r="D14" s="15" t="s">
        <v>22</v>
      </c>
    </row>
    <row r="15" customFormat="false" ht="12.75" hidden="false" customHeight="false" outlineLevel="0" collapsed="false">
      <c r="A15" s="7" t="s">
        <v>23</v>
      </c>
      <c r="B15" s="7"/>
      <c r="C15" s="7"/>
      <c r="D15" s="7"/>
    </row>
    <row r="16" customFormat="false" ht="12.75" hidden="false" customHeight="false" outlineLevel="0" collapsed="false">
      <c r="A16" s="7" t="s">
        <v>187</v>
      </c>
      <c r="B16" s="7"/>
      <c r="C16" s="7"/>
      <c r="D16" s="7"/>
    </row>
    <row r="17" customFormat="false" ht="12.75" hidden="false" customHeight="false" outlineLevel="0" collapsed="false">
      <c r="A17" s="7"/>
      <c r="B17" s="7"/>
      <c r="C17" s="16" t="s">
        <v>25</v>
      </c>
      <c r="D17" s="17"/>
    </row>
    <row r="18" customFormat="false" ht="12.75" hidden="false" customHeight="false" outlineLevel="0" collapsed="false">
      <c r="A18" s="7"/>
      <c r="B18" s="7"/>
      <c r="C18" s="16" t="s">
        <v>26</v>
      </c>
      <c r="D18" s="17"/>
    </row>
    <row r="19" customFormat="false" ht="15.75" hidden="false" customHeight="false" outlineLevel="0" collapsed="false">
      <c r="A19" s="132"/>
      <c r="B19" s="133"/>
      <c r="C19" s="134"/>
      <c r="D19" s="135"/>
    </row>
    <row r="20" customFormat="false" ht="24" hidden="false" customHeight="false" outlineLevel="0" collapsed="false">
      <c r="A20" s="136" t="s">
        <v>188</v>
      </c>
      <c r="B20" s="137" t="s">
        <v>189</v>
      </c>
      <c r="C20" s="138" t="s">
        <v>190</v>
      </c>
      <c r="D20" s="138" t="s">
        <v>191</v>
      </c>
    </row>
    <row r="21" customFormat="false" ht="49.5" hidden="false" customHeight="false" outlineLevel="0" collapsed="false">
      <c r="A21" s="139" t="s">
        <v>192</v>
      </c>
      <c r="B21" s="140" t="s">
        <v>193</v>
      </c>
      <c r="C21" s="141" t="n">
        <v>93952</v>
      </c>
      <c r="D21" s="141" t="n">
        <v>85246</v>
      </c>
    </row>
    <row r="22" customFormat="false" ht="25.5" hidden="false" customHeight="false" outlineLevel="0" collapsed="false">
      <c r="A22" s="142" t="s">
        <v>194</v>
      </c>
      <c r="B22" s="140" t="s">
        <v>195</v>
      </c>
      <c r="C22" s="141" t="n">
        <v>93056</v>
      </c>
      <c r="D22" s="141" t="n">
        <v>82156</v>
      </c>
    </row>
    <row r="23" customFormat="false" ht="12.75" hidden="false" customHeight="false" outlineLevel="0" collapsed="false">
      <c r="A23" s="143" t="s">
        <v>196</v>
      </c>
      <c r="B23" s="144" t="s">
        <v>197</v>
      </c>
      <c r="C23" s="145" t="n">
        <f aca="false">C21-C22</f>
        <v>896</v>
      </c>
      <c r="D23" s="145" t="n">
        <f aca="false">D21-D22</f>
        <v>3090</v>
      </c>
    </row>
    <row r="24" customFormat="false" ht="12.75" hidden="false" customHeight="false" outlineLevel="0" collapsed="false">
      <c r="A24" s="146" t="s">
        <v>198</v>
      </c>
      <c r="B24" s="147" t="s">
        <v>199</v>
      </c>
      <c r="C24" s="17"/>
      <c r="D24" s="17"/>
    </row>
    <row r="25" customFormat="false" ht="12.75" hidden="false" customHeight="false" outlineLevel="0" collapsed="false">
      <c r="A25" s="146" t="s">
        <v>200</v>
      </c>
      <c r="B25" s="147" t="s">
        <v>201</v>
      </c>
      <c r="C25" s="17"/>
      <c r="D25" s="17"/>
    </row>
    <row r="26" customFormat="false" ht="12.75" hidden="false" customHeight="false" outlineLevel="0" collapsed="false">
      <c r="A26" s="143" t="s">
        <v>202</v>
      </c>
      <c r="B26" s="144" t="s">
        <v>203</v>
      </c>
      <c r="C26" s="145" t="n">
        <f aca="false">C21-C22-C24-C25</f>
        <v>896</v>
      </c>
      <c r="D26" s="145" t="n">
        <f aca="false">D21-D22-D24-D25</f>
        <v>3090</v>
      </c>
    </row>
    <row r="27" customFormat="false" ht="25.5" hidden="false" customHeight="false" outlineLevel="0" collapsed="false">
      <c r="A27" s="139" t="s">
        <v>204</v>
      </c>
      <c r="B27" s="140" t="s">
        <v>205</v>
      </c>
      <c r="C27" s="141" t="n">
        <v>5</v>
      </c>
      <c r="D27" s="141" t="n">
        <v>14</v>
      </c>
    </row>
    <row r="28" customFormat="false" ht="12.75" hidden="false" customHeight="false" outlineLevel="0" collapsed="false">
      <c r="A28" s="146" t="s">
        <v>206</v>
      </c>
      <c r="B28" s="147" t="s">
        <v>207</v>
      </c>
      <c r="C28" s="17"/>
      <c r="D28" s="17" t="n">
        <v>1923</v>
      </c>
    </row>
    <row r="29" customFormat="false" ht="12.75" hidden="false" customHeight="false" outlineLevel="0" collapsed="false">
      <c r="A29" s="146" t="s">
        <v>208</v>
      </c>
      <c r="B29" s="147" t="s">
        <v>209</v>
      </c>
      <c r="C29" s="17"/>
      <c r="D29" s="17"/>
    </row>
    <row r="30" customFormat="false" ht="12.75" hidden="false" customHeight="false" outlineLevel="0" collapsed="false">
      <c r="A30" s="146" t="s">
        <v>210</v>
      </c>
      <c r="B30" s="147" t="s">
        <v>211</v>
      </c>
      <c r="C30" s="17" t="n">
        <v>248</v>
      </c>
      <c r="D30" s="17" t="n">
        <v>110307</v>
      </c>
    </row>
    <row r="31" customFormat="false" ht="12.75" hidden="false" customHeight="false" outlineLevel="0" collapsed="false">
      <c r="A31" s="146" t="s">
        <v>212</v>
      </c>
      <c r="B31" s="147" t="n">
        <v>100</v>
      </c>
      <c r="C31" s="17" t="n">
        <v>1136</v>
      </c>
      <c r="D31" s="17" t="n">
        <v>109356</v>
      </c>
    </row>
    <row r="32" customFormat="false" ht="12.75" hidden="false" customHeight="false" outlineLevel="0" collapsed="false">
      <c r="A32" s="148" t="s">
        <v>213</v>
      </c>
      <c r="B32" s="149" t="n">
        <v>120</v>
      </c>
      <c r="C32" s="141"/>
      <c r="D32" s="141"/>
    </row>
    <row r="33" customFormat="false" ht="12.75" hidden="false" customHeight="false" outlineLevel="0" collapsed="false">
      <c r="A33" s="146" t="s">
        <v>214</v>
      </c>
      <c r="B33" s="150" t="n">
        <v>130</v>
      </c>
      <c r="C33" s="17"/>
      <c r="D33" s="17"/>
    </row>
    <row r="34" customFormat="false" ht="25.5" hidden="false" customHeight="false" outlineLevel="0" collapsed="false">
      <c r="A34" s="151" t="s">
        <v>215</v>
      </c>
      <c r="B34" s="152" t="n">
        <v>140</v>
      </c>
      <c r="C34" s="145" t="n">
        <f aca="false">C26+C27-C28+C29+C30-C31+C32-C33</f>
        <v>13</v>
      </c>
      <c r="D34" s="145" t="n">
        <f aca="false">D26+D27-D28+D29+D30-D31+D32-D33</f>
        <v>2132</v>
      </c>
    </row>
    <row r="35" customFormat="false" ht="12.75" hidden="false" customHeight="false" outlineLevel="0" collapsed="false">
      <c r="A35" s="146" t="s">
        <v>36</v>
      </c>
      <c r="B35" s="150" t="s">
        <v>216</v>
      </c>
      <c r="C35" s="17" t="n">
        <v>21</v>
      </c>
      <c r="D35" s="17" t="n">
        <f aca="false">-C366</f>
        <v>-0</v>
      </c>
    </row>
    <row r="36" customFormat="false" ht="12.75" hidden="false" customHeight="false" outlineLevel="0" collapsed="false">
      <c r="A36" s="146" t="s">
        <v>71</v>
      </c>
      <c r="B36" s="150" t="s">
        <v>217</v>
      </c>
      <c r="C36" s="17" t="n">
        <v>6</v>
      </c>
      <c r="D36" s="17" t="n">
        <v>-19</v>
      </c>
    </row>
    <row r="37" customFormat="false" ht="12.75" hidden="false" customHeight="false" outlineLevel="0" collapsed="false">
      <c r="A37" s="142" t="s">
        <v>218</v>
      </c>
      <c r="B37" s="149" t="s">
        <v>219</v>
      </c>
      <c r="C37" s="141" t="n">
        <v>598</v>
      </c>
      <c r="D37" s="141" t="n">
        <v>800</v>
      </c>
    </row>
    <row r="38" customFormat="false" ht="25.15" hidden="false" customHeight="true" outlineLevel="0" collapsed="false">
      <c r="A38" s="148" t="s">
        <v>220</v>
      </c>
      <c r="B38" s="149"/>
      <c r="C38" s="141"/>
      <c r="D38" s="141"/>
    </row>
    <row r="39" customFormat="false" ht="12.75" hidden="false" customHeight="false" outlineLevel="0" collapsed="false">
      <c r="A39" s="153" t="s">
        <v>221</v>
      </c>
      <c r="B39" s="149" t="s">
        <v>222</v>
      </c>
      <c r="C39" s="141" t="n">
        <v>-570</v>
      </c>
      <c r="D39" s="141" t="n">
        <v>16</v>
      </c>
    </row>
    <row r="40" customFormat="false" ht="12.75" hidden="false" customHeight="false" outlineLevel="0" collapsed="false">
      <c r="A40" s="148" t="s">
        <v>223</v>
      </c>
      <c r="B40" s="149"/>
      <c r="C40" s="141"/>
      <c r="D40" s="141"/>
      <c r="I40" s="70"/>
    </row>
    <row r="41" customFormat="false" ht="12.75" hidden="false" customHeight="false" outlineLevel="0" collapsed="false">
      <c r="A41" s="148" t="s">
        <v>224</v>
      </c>
      <c r="B41" s="149" t="s">
        <v>225</v>
      </c>
      <c r="C41" s="141" t="n">
        <v>580</v>
      </c>
      <c r="D41" s="141" t="n">
        <v>270</v>
      </c>
    </row>
    <row r="42" customFormat="false" ht="12.75" hidden="false" customHeight="false" outlineLevel="0" collapsed="false">
      <c r="A42" s="148" t="s">
        <v>226</v>
      </c>
      <c r="B42" s="149"/>
      <c r="C42" s="141"/>
      <c r="D42" s="141"/>
    </row>
    <row r="43" customFormat="false" ht="12.75" hidden="false" customHeight="false" outlineLevel="0" collapsed="false">
      <c r="A43" s="154" t="s">
        <v>227</v>
      </c>
      <c r="B43" s="149"/>
      <c r="C43" s="141"/>
      <c r="D43" s="141"/>
    </row>
    <row r="44" customFormat="false" ht="15" hidden="false" customHeight="false" outlineLevel="0" collapsed="false">
      <c r="A44" s="155"/>
      <c r="B44" s="156"/>
      <c r="C44" s="157"/>
      <c r="D44" s="157"/>
    </row>
    <row r="45" customFormat="false" ht="12.75" hidden="false" customHeight="false" outlineLevel="0" collapsed="false">
      <c r="A45" s="158" t="s">
        <v>228</v>
      </c>
      <c r="B45" s="40"/>
      <c r="C45" s="40"/>
      <c r="D45" s="40"/>
      <c r="E45" s="40"/>
    </row>
    <row r="46" customFormat="false" ht="12.75" hidden="false" customHeight="false" outlineLevel="0" collapsed="false">
      <c r="A46" s="159"/>
      <c r="B46" s="160"/>
      <c r="C46" s="161" t="s">
        <v>229</v>
      </c>
      <c r="D46" s="162"/>
      <c r="E46" s="163" t="s">
        <v>230</v>
      </c>
      <c r="F46" s="162"/>
    </row>
    <row r="47" customFormat="false" ht="12.75" hidden="false" customHeight="false" outlineLevel="0" collapsed="false">
      <c r="A47" s="164" t="s">
        <v>231</v>
      </c>
      <c r="B47" s="165"/>
      <c r="C47" s="166" t="s">
        <v>232</v>
      </c>
      <c r="D47" s="166" t="s">
        <v>233</v>
      </c>
      <c r="E47" s="166" t="s">
        <v>232</v>
      </c>
      <c r="F47" s="166" t="s">
        <v>233</v>
      </c>
    </row>
    <row r="48" customFormat="false" ht="38.25" hidden="false" customHeight="false" outlineLevel="0" collapsed="false">
      <c r="A48" s="167" t="s">
        <v>234</v>
      </c>
      <c r="B48" s="168"/>
      <c r="C48" s="31"/>
      <c r="D48" s="31" t="n">
        <v>5</v>
      </c>
      <c r="E48" s="31"/>
      <c r="F48" s="31" t="n">
        <v>71</v>
      </c>
    </row>
    <row r="49" customFormat="false" ht="12.75" hidden="false" customHeight="false" outlineLevel="0" collapsed="false">
      <c r="A49" s="169" t="s">
        <v>235</v>
      </c>
      <c r="B49" s="168"/>
      <c r="C49" s="31" t="n">
        <v>9</v>
      </c>
      <c r="D49" s="31" t="n">
        <v>58</v>
      </c>
      <c r="E49" s="31" t="n">
        <v>10</v>
      </c>
      <c r="F49" s="31"/>
    </row>
    <row r="50" customFormat="false" ht="25.5" hidden="false" customHeight="false" outlineLevel="0" collapsed="false">
      <c r="A50" s="170" t="s">
        <v>236</v>
      </c>
      <c r="B50" s="168"/>
      <c r="C50" s="31"/>
      <c r="D50" s="31" t="n">
        <v>335</v>
      </c>
      <c r="E50" s="31"/>
      <c r="F50" s="31" t="n">
        <v>198</v>
      </c>
    </row>
    <row r="51" customFormat="false" ht="12.75" hidden="false" customHeight="false" outlineLevel="0" collapsed="false">
      <c r="A51" s="170" t="s">
        <v>237</v>
      </c>
      <c r="B51" s="168"/>
      <c r="C51" s="31"/>
      <c r="D51" s="31"/>
      <c r="E51" s="31"/>
      <c r="F51" s="31"/>
    </row>
    <row r="52" customFormat="false" ht="25.5" hidden="false" customHeight="false" outlineLevel="0" collapsed="false">
      <c r="A52" s="170" t="s">
        <v>238</v>
      </c>
      <c r="B52" s="168"/>
      <c r="C52" s="35" t="n">
        <v>80</v>
      </c>
      <c r="D52" s="35" t="n">
        <v>4</v>
      </c>
      <c r="E52" s="31" t="n">
        <v>234</v>
      </c>
      <c r="F52" s="31"/>
    </row>
    <row r="53" customFormat="false" ht="12.75" hidden="false" customHeight="false" outlineLevel="0" collapsed="false">
      <c r="A53" s="171"/>
      <c r="B53" s="168"/>
      <c r="C53" s="31"/>
      <c r="D53" s="31"/>
      <c r="E53" s="31"/>
      <c r="F53" s="31"/>
    </row>
    <row r="55" customFormat="false" ht="11.25" hidden="false" customHeight="true" outlineLevel="0" collapsed="false">
      <c r="A55" s="49" t="s">
        <v>239</v>
      </c>
      <c r="B55" s="49"/>
      <c r="C55" s="49"/>
      <c r="D55" s="49"/>
      <c r="E55" s="49"/>
      <c r="F55" s="49"/>
    </row>
    <row r="56" customFormat="false" ht="12.75" hidden="false" customHeight="false" outlineLevel="0" collapsed="false">
      <c r="A56" s="49"/>
      <c r="B56" s="172"/>
      <c r="C56" s="49"/>
      <c r="D56" s="172"/>
      <c r="E56" s="49"/>
      <c r="F56" s="49"/>
    </row>
    <row r="57" customFormat="false" ht="7.5" hidden="false" customHeight="true" outlineLevel="0" collapsed="false">
      <c r="A57" s="173" t="s">
        <v>240</v>
      </c>
      <c r="B57" s="49"/>
      <c r="C57" s="49"/>
      <c r="D57" s="49"/>
      <c r="E57" s="49"/>
      <c r="F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</row>
    <row r="59" customFormat="false" ht="12.75" hidden="false" customHeight="false" outlineLevel="0" collapsed="false">
      <c r="A59" s="174" t="s">
        <v>105</v>
      </c>
      <c r="B59" s="49"/>
      <c r="C59" s="49"/>
      <c r="D59" s="49"/>
      <c r="E59" s="49"/>
      <c r="F59" s="49"/>
    </row>
  </sheetData>
  <sheetProtection sheet="true" password="cda6" objects="true" scenarios="true"/>
  <mergeCells count="2">
    <mergeCell ref="C2:D2"/>
    <mergeCell ref="C3:D3"/>
  </mergeCells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175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176"/>
      <c r="B1" s="177"/>
      <c r="C1" s="178"/>
      <c r="D1" s="176"/>
      <c r="E1" s="176"/>
      <c r="F1" s="176"/>
      <c r="G1" s="179" t="s">
        <v>0</v>
      </c>
    </row>
    <row r="2" customFormat="false" ht="15" hidden="false" customHeight="false" outlineLevel="0" collapsed="false">
      <c r="A2" s="176"/>
      <c r="B2" s="177"/>
      <c r="C2" s="176"/>
      <c r="D2" s="176"/>
      <c r="E2" s="180" t="s">
        <v>1</v>
      </c>
      <c r="F2" s="180"/>
      <c r="G2" s="180"/>
    </row>
    <row r="3" customFormat="false" ht="15" hidden="false" customHeight="false" outlineLevel="0" collapsed="false">
      <c r="A3" s="181"/>
      <c r="B3" s="177"/>
      <c r="C3" s="176"/>
      <c r="D3" s="176"/>
      <c r="E3" s="176"/>
      <c r="F3" s="180" t="s">
        <v>2</v>
      </c>
      <c r="G3" s="180"/>
    </row>
    <row r="4" customFormat="false" ht="15" hidden="false" customHeight="false" outlineLevel="0" collapsed="false">
      <c r="B4" s="182" t="s">
        <v>241</v>
      </c>
      <c r="C4" s="177"/>
      <c r="D4" s="177"/>
      <c r="E4" s="176"/>
      <c r="F4" s="176"/>
      <c r="G4" s="176"/>
    </row>
    <row r="5" customFormat="false" ht="15" hidden="false" customHeight="false" outlineLevel="0" collapsed="false">
      <c r="A5" s="183"/>
      <c r="B5" s="184"/>
      <c r="C5" s="183"/>
      <c r="D5" s="176"/>
      <c r="E5" s="176"/>
      <c r="F5" s="176"/>
      <c r="G5" s="185" t="s">
        <v>4</v>
      </c>
    </row>
    <row r="6" customFormat="false" ht="15" hidden="false" customHeight="false" outlineLevel="0" collapsed="false">
      <c r="A6" s="186" t="s">
        <v>242</v>
      </c>
      <c r="B6" s="177"/>
      <c r="C6" s="183"/>
      <c r="D6" s="176"/>
      <c r="E6" s="183" t="s">
        <v>243</v>
      </c>
      <c r="F6" s="176"/>
      <c r="G6" s="187" t="s">
        <v>244</v>
      </c>
    </row>
    <row r="7" customFormat="false" ht="14.25" hidden="false" customHeight="false" outlineLevel="0" collapsed="false">
      <c r="A7" s="183"/>
      <c r="B7" s="177"/>
      <c r="C7" s="183"/>
      <c r="D7" s="176"/>
      <c r="E7" s="183" t="s">
        <v>8</v>
      </c>
      <c r="F7" s="176"/>
      <c r="G7" s="188"/>
    </row>
    <row r="8" customFormat="false" ht="14.25" hidden="false" customHeight="false" outlineLevel="0" collapsed="false">
      <c r="A8" s="183" t="s">
        <v>245</v>
      </c>
      <c r="B8" s="177"/>
      <c r="C8" s="183"/>
      <c r="D8" s="176"/>
      <c r="E8" s="183" t="s">
        <v>10</v>
      </c>
      <c r="F8" s="176"/>
      <c r="G8" s="189" t="n">
        <v>33445409</v>
      </c>
    </row>
    <row r="9" customFormat="false" ht="14.25" hidden="false" customHeight="false" outlineLevel="0" collapsed="false">
      <c r="A9" s="183" t="s">
        <v>11</v>
      </c>
      <c r="B9" s="177"/>
      <c r="C9" s="183"/>
      <c r="D9" s="176"/>
      <c r="E9" s="183"/>
      <c r="F9" s="176"/>
      <c r="G9" s="189"/>
    </row>
    <row r="10" customFormat="false" ht="14.25" hidden="false" customHeight="false" outlineLevel="0" collapsed="false">
      <c r="A10" s="183" t="s">
        <v>12</v>
      </c>
      <c r="B10" s="177"/>
      <c r="C10" s="183"/>
      <c r="D10" s="176"/>
      <c r="E10" s="183" t="s">
        <v>13</v>
      </c>
      <c r="F10" s="176"/>
      <c r="G10" s="190" t="n">
        <v>7604111524</v>
      </c>
    </row>
    <row r="11" customFormat="false" ht="14.25" hidden="false" customHeight="false" outlineLevel="0" collapsed="false">
      <c r="A11" s="183" t="s">
        <v>14</v>
      </c>
      <c r="B11" s="177"/>
      <c r="C11" s="183"/>
      <c r="D11" s="176"/>
      <c r="E11" s="183" t="s">
        <v>15</v>
      </c>
      <c r="F11" s="176"/>
      <c r="G11" s="189"/>
    </row>
    <row r="12" customFormat="false" ht="14.25" hidden="false" customHeight="false" outlineLevel="0" collapsed="false">
      <c r="A12" s="183" t="s">
        <v>16</v>
      </c>
      <c r="B12" s="177"/>
      <c r="C12" s="183"/>
      <c r="D12" s="176"/>
      <c r="E12" s="183" t="s">
        <v>17</v>
      </c>
      <c r="F12" s="176"/>
      <c r="G12" s="189"/>
    </row>
    <row r="13" customFormat="false" ht="14.25" hidden="false" customHeight="false" outlineLevel="0" collapsed="false">
      <c r="A13" s="183" t="s">
        <v>19</v>
      </c>
      <c r="B13" s="177"/>
      <c r="C13" s="183"/>
      <c r="D13" s="176"/>
      <c r="E13" s="183"/>
      <c r="F13" s="176"/>
      <c r="G13" s="191"/>
    </row>
    <row r="14" customFormat="false" ht="15" hidden="false" customHeight="false" outlineLevel="0" collapsed="false">
      <c r="A14" s="183" t="s">
        <v>20</v>
      </c>
      <c r="B14" s="177"/>
      <c r="C14" s="183"/>
      <c r="D14" s="176"/>
      <c r="E14" s="183" t="s">
        <v>21</v>
      </c>
      <c r="F14" s="176"/>
      <c r="G14" s="192" t="s">
        <v>22</v>
      </c>
    </row>
    <row r="15" customFormat="false" ht="14.25" hidden="false" customHeight="false" outlineLevel="0" collapsed="false">
      <c r="A15" s="183" t="s">
        <v>23</v>
      </c>
      <c r="B15" s="184"/>
      <c r="C15" s="183"/>
      <c r="D15" s="183"/>
      <c r="E15" s="176"/>
      <c r="F15" s="176"/>
      <c r="G15" s="176"/>
    </row>
    <row r="16" customFormat="false" ht="14.25" hidden="false" customHeight="false" outlineLevel="0" collapsed="false">
      <c r="A16" s="183" t="s">
        <v>246</v>
      </c>
      <c r="B16" s="184"/>
      <c r="C16" s="183"/>
      <c r="D16" s="183"/>
      <c r="E16" s="176"/>
      <c r="F16" s="176"/>
      <c r="G16" s="176"/>
    </row>
    <row r="17" customFormat="false" ht="14.25" hidden="false" customHeight="false" outlineLevel="0" collapsed="false">
      <c r="A17" s="183"/>
      <c r="B17" s="184"/>
      <c r="C17" s="176"/>
      <c r="D17" s="176"/>
      <c r="E17" s="176"/>
      <c r="F17" s="184" t="s">
        <v>25</v>
      </c>
      <c r="G17" s="193"/>
    </row>
    <row r="18" customFormat="false" ht="14.25" hidden="false" customHeight="false" outlineLevel="0" collapsed="false">
      <c r="A18" s="183"/>
      <c r="B18" s="184"/>
      <c r="C18" s="176"/>
      <c r="D18" s="176"/>
      <c r="E18" s="176"/>
      <c r="F18" s="184" t="s">
        <v>26</v>
      </c>
      <c r="G18" s="193"/>
    </row>
    <row r="20" customFormat="false" ht="16.5" hidden="false" customHeight="false" outlineLevel="0" collapsed="false">
      <c r="A20" s="194"/>
      <c r="B20" s="195" t="s">
        <v>247</v>
      </c>
      <c r="C20" s="86"/>
      <c r="D20" s="86"/>
      <c r="E20" s="196"/>
      <c r="F20" s="197"/>
      <c r="G20" s="197"/>
    </row>
    <row r="21" customFormat="false" ht="38.25" hidden="false" customHeight="false" outlineLevel="0" collapsed="false">
      <c r="A21" s="198" t="s">
        <v>231</v>
      </c>
      <c r="B21" s="199" t="s">
        <v>189</v>
      </c>
      <c r="C21" s="198" t="s">
        <v>62</v>
      </c>
      <c r="D21" s="198" t="s">
        <v>64</v>
      </c>
      <c r="E21" s="198" t="s">
        <v>65</v>
      </c>
      <c r="F21" s="198" t="s">
        <v>248</v>
      </c>
      <c r="G21" s="200" t="s">
        <v>168</v>
      </c>
    </row>
    <row r="22" customFormat="false" ht="44.1" hidden="false" customHeight="true" outlineLevel="0" collapsed="false">
      <c r="A22" s="201" t="s">
        <v>249</v>
      </c>
      <c r="B22" s="202" t="s">
        <v>193</v>
      </c>
      <c r="C22" s="203" t="n">
        <v>952</v>
      </c>
      <c r="D22" s="204" t="n">
        <v>1719</v>
      </c>
      <c r="E22" s="204" t="n">
        <v>194</v>
      </c>
      <c r="F22" s="204" t="n">
        <v>9284</v>
      </c>
      <c r="G22" s="205" t="n">
        <v>12149</v>
      </c>
    </row>
    <row r="23" customFormat="false" ht="31.5" hidden="false" customHeight="true" outlineLevel="0" collapsed="false">
      <c r="A23" s="201" t="s">
        <v>250</v>
      </c>
      <c r="B23" s="202"/>
      <c r="C23" s="203"/>
      <c r="D23" s="204"/>
      <c r="E23" s="204"/>
      <c r="F23" s="204"/>
      <c r="G23" s="205"/>
    </row>
    <row r="24" customFormat="false" ht="12.75" hidden="false" customHeight="false" outlineLevel="0" collapsed="false">
      <c r="A24" s="201" t="s">
        <v>251</v>
      </c>
      <c r="B24" s="202" t="s">
        <v>252</v>
      </c>
      <c r="C24" s="206" t="s">
        <v>253</v>
      </c>
      <c r="D24" s="206" t="s">
        <v>253</v>
      </c>
      <c r="E24" s="206" t="s">
        <v>253</v>
      </c>
      <c r="F24" s="204"/>
      <c r="G24" s="205"/>
    </row>
    <row r="25" customFormat="false" ht="25.5" hidden="false" customHeight="false" outlineLevel="0" collapsed="false">
      <c r="A25" s="201" t="s">
        <v>254</v>
      </c>
      <c r="B25" s="202" t="s">
        <v>255</v>
      </c>
      <c r="C25" s="206" t="s">
        <v>253</v>
      </c>
      <c r="D25" s="204"/>
      <c r="E25" s="206" t="s">
        <v>253</v>
      </c>
      <c r="F25" s="204"/>
      <c r="G25" s="205"/>
    </row>
    <row r="26" customFormat="false" ht="12.75" hidden="false" customHeight="false" outlineLevel="0" collapsed="false">
      <c r="A26" s="201"/>
      <c r="B26" s="202"/>
      <c r="C26" s="206" t="s">
        <v>253</v>
      </c>
      <c r="D26" s="204"/>
      <c r="E26" s="204"/>
      <c r="F26" s="204"/>
      <c r="G26" s="205"/>
    </row>
    <row r="27" customFormat="false" ht="25.5" hidden="false" customHeight="false" outlineLevel="0" collapsed="false">
      <c r="A27" s="201" t="s">
        <v>256</v>
      </c>
      <c r="B27" s="202" t="s">
        <v>195</v>
      </c>
      <c r="C27" s="203" t="n">
        <v>952</v>
      </c>
      <c r="D27" s="204" t="n">
        <v>1719</v>
      </c>
      <c r="E27" s="204" t="n">
        <v>194</v>
      </c>
      <c r="F27" s="204" t="n">
        <v>9284</v>
      </c>
      <c r="G27" s="205" t="n">
        <v>12149</v>
      </c>
    </row>
    <row r="28" customFormat="false" ht="25.5" hidden="false" customHeight="false" outlineLevel="0" collapsed="false">
      <c r="A28" s="201" t="s">
        <v>257</v>
      </c>
      <c r="B28" s="202" t="s">
        <v>258</v>
      </c>
      <c r="C28" s="206" t="s">
        <v>253</v>
      </c>
      <c r="D28" s="204"/>
      <c r="E28" s="206" t="s">
        <v>253</v>
      </c>
      <c r="F28" s="206" t="s">
        <v>253</v>
      </c>
      <c r="G28" s="205"/>
    </row>
    <row r="29" customFormat="false" ht="12.75" hidden="false" customHeight="false" outlineLevel="0" collapsed="false">
      <c r="A29" s="201" t="s">
        <v>259</v>
      </c>
      <c r="B29" s="202" t="s">
        <v>260</v>
      </c>
      <c r="C29" s="206" t="s">
        <v>253</v>
      </c>
      <c r="D29" s="206" t="s">
        <v>253</v>
      </c>
      <c r="E29" s="206" t="s">
        <v>253</v>
      </c>
      <c r="F29" s="204" t="n">
        <v>1351</v>
      </c>
      <c r="G29" s="205" t="n">
        <v>1351</v>
      </c>
    </row>
    <row r="30" customFormat="false" ht="12.75" hidden="false" customHeight="false" outlineLevel="0" collapsed="false">
      <c r="A30" s="201" t="s">
        <v>261</v>
      </c>
      <c r="B30" s="202" t="s">
        <v>262</v>
      </c>
      <c r="C30" s="206" t="s">
        <v>253</v>
      </c>
      <c r="D30" s="206" t="s">
        <v>253</v>
      </c>
      <c r="E30" s="206" t="s">
        <v>253</v>
      </c>
      <c r="F30" s="204"/>
      <c r="G30" s="205"/>
    </row>
    <row r="31" customFormat="false" ht="12.75" hidden="false" customHeight="false" outlineLevel="0" collapsed="false">
      <c r="A31" s="201" t="s">
        <v>263</v>
      </c>
      <c r="B31" s="202" t="s">
        <v>199</v>
      </c>
      <c r="C31" s="206" t="s">
        <v>253</v>
      </c>
      <c r="D31" s="206" t="s">
        <v>253</v>
      </c>
      <c r="E31" s="204" t="n">
        <v>5</v>
      </c>
      <c r="F31" s="204" t="n">
        <v>5</v>
      </c>
      <c r="G31" s="205"/>
    </row>
    <row r="32" customFormat="false" ht="25.5" hidden="false" customHeight="false" outlineLevel="0" collapsed="false">
      <c r="A32" s="201" t="s">
        <v>264</v>
      </c>
      <c r="B32" s="202"/>
      <c r="C32" s="203"/>
      <c r="D32" s="204"/>
      <c r="E32" s="204"/>
      <c r="F32" s="204"/>
      <c r="G32" s="205"/>
    </row>
    <row r="33" customFormat="false" ht="25.5" hidden="false" customHeight="false" outlineLevel="0" collapsed="false">
      <c r="A33" s="201" t="s">
        <v>265</v>
      </c>
      <c r="B33" s="202" t="s">
        <v>266</v>
      </c>
      <c r="C33" s="203"/>
      <c r="D33" s="206" t="s">
        <v>253</v>
      </c>
      <c r="E33" s="206" t="s">
        <v>253</v>
      </c>
      <c r="F33" s="206" t="s">
        <v>253</v>
      </c>
      <c r="G33" s="205"/>
    </row>
    <row r="34" customFormat="false" ht="25.5" hidden="false" customHeight="false" outlineLevel="0" collapsed="false">
      <c r="A34" s="201" t="s">
        <v>267</v>
      </c>
      <c r="B34" s="202" t="s">
        <v>268</v>
      </c>
      <c r="C34" s="203"/>
      <c r="D34" s="206" t="s">
        <v>253</v>
      </c>
      <c r="E34" s="206" t="s">
        <v>253</v>
      </c>
      <c r="F34" s="206" t="s">
        <v>253</v>
      </c>
      <c r="G34" s="205"/>
    </row>
    <row r="35" customFormat="false" ht="25.5" hidden="false" customHeight="false" outlineLevel="0" collapsed="false">
      <c r="A35" s="201" t="s">
        <v>269</v>
      </c>
      <c r="B35" s="202" t="s">
        <v>270</v>
      </c>
      <c r="C35" s="203"/>
      <c r="D35" s="206" t="s">
        <v>253</v>
      </c>
      <c r="E35" s="206" t="s">
        <v>253</v>
      </c>
      <c r="F35" s="204"/>
      <c r="G35" s="205"/>
    </row>
    <row r="36" customFormat="false" ht="12.75" hidden="false" customHeight="false" outlineLevel="0" collapsed="false">
      <c r="A36" s="201"/>
      <c r="B36" s="202"/>
      <c r="C36" s="203" t="n">
        <v>13249</v>
      </c>
      <c r="D36" s="204"/>
      <c r="E36" s="204"/>
      <c r="F36" s="204"/>
      <c r="G36" s="205" t="n">
        <v>13249</v>
      </c>
    </row>
    <row r="37" customFormat="false" ht="25.5" hidden="false" customHeight="false" outlineLevel="0" collapsed="false">
      <c r="A37" s="201" t="s">
        <v>271</v>
      </c>
      <c r="B37" s="202"/>
      <c r="C37" s="203" t="n">
        <v>952</v>
      </c>
      <c r="D37" s="204" t="n">
        <v>1719</v>
      </c>
      <c r="E37" s="204" t="n">
        <v>194</v>
      </c>
      <c r="F37" s="204" t="n">
        <v>10619</v>
      </c>
      <c r="G37" s="205" t="n">
        <v>13484</v>
      </c>
    </row>
    <row r="38" customFormat="false" ht="12.75" hidden="false" customHeight="false" outlineLevel="0" collapsed="false">
      <c r="A38" s="201" t="s">
        <v>272</v>
      </c>
      <c r="B38" s="202" t="s">
        <v>273</v>
      </c>
      <c r="C38" s="203"/>
      <c r="D38" s="206" t="s">
        <v>253</v>
      </c>
      <c r="E38" s="206" t="s">
        <v>253</v>
      </c>
      <c r="F38" s="206" t="s">
        <v>253</v>
      </c>
      <c r="G38" s="205"/>
    </row>
    <row r="39" customFormat="false" ht="12.75" hidden="false" customHeight="false" outlineLevel="0" collapsed="false">
      <c r="A39" s="201" t="s">
        <v>274</v>
      </c>
      <c r="B39" s="202" t="s">
        <v>275</v>
      </c>
      <c r="C39" s="203"/>
      <c r="D39" s="206" t="s">
        <v>253</v>
      </c>
      <c r="E39" s="206" t="s">
        <v>253</v>
      </c>
      <c r="F39" s="206" t="s">
        <v>253</v>
      </c>
      <c r="G39" s="205"/>
    </row>
    <row r="40" customFormat="false" ht="25.5" hidden="false" customHeight="false" outlineLevel="0" collapsed="false">
      <c r="A40" s="201" t="s">
        <v>269</v>
      </c>
      <c r="B40" s="202" t="s">
        <v>276</v>
      </c>
      <c r="C40" s="203"/>
      <c r="D40" s="206" t="s">
        <v>253</v>
      </c>
      <c r="E40" s="206" t="s">
        <v>253</v>
      </c>
      <c r="F40" s="204" t="n">
        <v>235</v>
      </c>
      <c r="G40" s="205" t="n">
        <v>235</v>
      </c>
    </row>
    <row r="41" customFormat="false" ht="12.75" hidden="false" customHeight="false" outlineLevel="0" collapsed="false">
      <c r="A41" s="201"/>
      <c r="B41" s="202"/>
      <c r="C41" s="203" t="n">
        <v>952</v>
      </c>
      <c r="D41" s="204" t="n">
        <v>1719</v>
      </c>
      <c r="E41" s="204" t="n">
        <v>194</v>
      </c>
      <c r="F41" s="204" t="n">
        <v>10384</v>
      </c>
      <c r="G41" s="205" t="n">
        <v>13249</v>
      </c>
    </row>
    <row r="42" customFormat="false" ht="25.5" hidden="false" customHeight="false" outlineLevel="0" collapsed="false">
      <c r="A42" s="201" t="s">
        <v>277</v>
      </c>
      <c r="B42" s="202" t="s">
        <v>205</v>
      </c>
      <c r="C42" s="203" t="n">
        <v>13249</v>
      </c>
      <c r="D42" s="204"/>
      <c r="E42" s="204" t="n">
        <v>5</v>
      </c>
      <c r="F42" s="204" t="n">
        <v>11</v>
      </c>
      <c r="G42" s="205" t="n">
        <v>13265</v>
      </c>
    </row>
    <row r="43" customFormat="false" ht="25.5" hidden="false" customHeight="false" outlineLevel="0" collapsed="false">
      <c r="A43" s="201" t="s">
        <v>278</v>
      </c>
      <c r="B43" s="202"/>
      <c r="C43" s="203"/>
      <c r="D43" s="204"/>
      <c r="E43" s="204"/>
      <c r="F43" s="204"/>
      <c r="G43" s="205"/>
    </row>
    <row r="44" customFormat="false" ht="12.75" hidden="false" customHeight="false" outlineLevel="0" collapsed="false">
      <c r="A44" s="201" t="s">
        <v>251</v>
      </c>
      <c r="B44" s="202" t="s">
        <v>279</v>
      </c>
      <c r="C44" s="206" t="s">
        <v>253</v>
      </c>
      <c r="D44" s="206" t="s">
        <v>253</v>
      </c>
      <c r="E44" s="206" t="s">
        <v>253</v>
      </c>
      <c r="F44" s="204"/>
      <c r="G44" s="205"/>
    </row>
    <row r="45" customFormat="false" ht="25.5" hidden="false" customHeight="false" outlineLevel="0" collapsed="false">
      <c r="A45" s="201" t="s">
        <v>254</v>
      </c>
      <c r="B45" s="202" t="s">
        <v>280</v>
      </c>
      <c r="C45" s="206" t="s">
        <v>253</v>
      </c>
      <c r="D45" s="204"/>
      <c r="E45" s="206" t="s">
        <v>253</v>
      </c>
      <c r="F45" s="204"/>
      <c r="G45" s="205"/>
    </row>
    <row r="46" customFormat="false" ht="12.75" hidden="false" customHeight="false" outlineLevel="0" collapsed="false">
      <c r="A46" s="201"/>
      <c r="B46" s="202"/>
      <c r="C46" s="206" t="s">
        <v>253</v>
      </c>
      <c r="D46" s="204"/>
      <c r="E46" s="204"/>
      <c r="F46" s="204"/>
      <c r="G46" s="205"/>
    </row>
    <row r="47" customFormat="false" ht="25.5" hidden="false" customHeight="false" outlineLevel="0" collapsed="false">
      <c r="A47" s="201" t="s">
        <v>281</v>
      </c>
      <c r="B47" s="202" t="s">
        <v>282</v>
      </c>
      <c r="C47" s="203" t="n">
        <v>13249</v>
      </c>
      <c r="D47" s="204"/>
      <c r="E47" s="204" t="n">
        <v>5</v>
      </c>
      <c r="F47" s="204" t="n">
        <v>11</v>
      </c>
      <c r="G47" s="205" t="n">
        <v>13265</v>
      </c>
    </row>
    <row r="48" customFormat="false" ht="25.5" hidden="false" customHeight="false" outlineLevel="0" collapsed="false">
      <c r="A48" s="201" t="s">
        <v>257</v>
      </c>
      <c r="B48" s="202" t="s">
        <v>283</v>
      </c>
      <c r="C48" s="206" t="s">
        <v>253</v>
      </c>
      <c r="D48" s="204"/>
      <c r="E48" s="206" t="s">
        <v>253</v>
      </c>
      <c r="F48" s="206" t="s">
        <v>253</v>
      </c>
      <c r="G48" s="205"/>
    </row>
    <row r="49" customFormat="false" ht="12.75" hidden="false" customHeight="false" outlineLevel="0" collapsed="false">
      <c r="A49" s="201" t="s">
        <v>259</v>
      </c>
      <c r="B49" s="202" t="s">
        <v>284</v>
      </c>
      <c r="C49" s="206" t="s">
        <v>253</v>
      </c>
      <c r="D49" s="206" t="s">
        <v>253</v>
      </c>
      <c r="E49" s="206" t="s">
        <v>253</v>
      </c>
      <c r="F49" s="204" t="n">
        <v>-570</v>
      </c>
      <c r="G49" s="205" t="n">
        <v>-570</v>
      </c>
    </row>
    <row r="50" customFormat="false" ht="12.75" hidden="false" customHeight="false" outlineLevel="0" collapsed="false">
      <c r="A50" s="201" t="s">
        <v>261</v>
      </c>
      <c r="B50" s="202" t="s">
        <v>285</v>
      </c>
      <c r="C50" s="206" t="s">
        <v>253</v>
      </c>
      <c r="D50" s="206" t="s">
        <v>253</v>
      </c>
      <c r="E50" s="206" t="s">
        <v>253</v>
      </c>
      <c r="F50" s="204"/>
      <c r="G50" s="205"/>
    </row>
    <row r="51" customFormat="false" ht="12.75" hidden="false" customHeight="false" outlineLevel="0" collapsed="false">
      <c r="A51" s="201" t="s">
        <v>263</v>
      </c>
      <c r="B51" s="202" t="s">
        <v>286</v>
      </c>
      <c r="C51" s="206" t="s">
        <v>253</v>
      </c>
      <c r="D51" s="206" t="s">
        <v>253</v>
      </c>
      <c r="E51" s="204"/>
      <c r="F51" s="204"/>
      <c r="G51" s="205"/>
    </row>
    <row r="52" customFormat="false" ht="25.5" hidden="false" customHeight="false" outlineLevel="0" collapsed="false">
      <c r="A52" s="201" t="s">
        <v>264</v>
      </c>
      <c r="B52" s="202"/>
      <c r="C52" s="203"/>
      <c r="D52" s="204"/>
      <c r="E52" s="204"/>
      <c r="F52" s="204"/>
      <c r="G52" s="205"/>
    </row>
    <row r="53" customFormat="false" ht="25.5" hidden="false" customHeight="false" outlineLevel="0" collapsed="false">
      <c r="A53" s="201" t="s">
        <v>265</v>
      </c>
      <c r="B53" s="202" t="s">
        <v>287</v>
      </c>
      <c r="C53" s="203"/>
      <c r="D53" s="206" t="s">
        <v>253</v>
      </c>
      <c r="E53" s="206" t="s">
        <v>253</v>
      </c>
      <c r="F53" s="206" t="s">
        <v>253</v>
      </c>
      <c r="G53" s="205"/>
    </row>
    <row r="54" customFormat="false" ht="25.5" hidden="false" customHeight="false" outlineLevel="0" collapsed="false">
      <c r="A54" s="201" t="s">
        <v>267</v>
      </c>
      <c r="B54" s="202" t="s">
        <v>288</v>
      </c>
      <c r="C54" s="203"/>
      <c r="D54" s="206" t="s">
        <v>253</v>
      </c>
      <c r="E54" s="206" t="s">
        <v>253</v>
      </c>
      <c r="F54" s="206" t="s">
        <v>253</v>
      </c>
      <c r="G54" s="205"/>
    </row>
    <row r="55" customFormat="false" ht="25.5" hidden="false" customHeight="false" outlineLevel="0" collapsed="false">
      <c r="A55" s="201" t="s">
        <v>269</v>
      </c>
      <c r="B55" s="202" t="s">
        <v>289</v>
      </c>
      <c r="C55" s="203"/>
      <c r="D55" s="206" t="s">
        <v>253</v>
      </c>
      <c r="E55" s="206" t="s">
        <v>253</v>
      </c>
      <c r="F55" s="204"/>
      <c r="G55" s="205"/>
    </row>
    <row r="56" customFormat="false" ht="12.75" hidden="false" customHeight="false" outlineLevel="0" collapsed="false">
      <c r="A56" s="201"/>
      <c r="B56" s="202"/>
      <c r="C56" s="203"/>
      <c r="D56" s="204"/>
      <c r="E56" s="204"/>
      <c r="F56" s="204"/>
      <c r="G56" s="205"/>
    </row>
    <row r="57" customFormat="false" ht="25.5" hidden="false" customHeight="false" outlineLevel="0" collapsed="false">
      <c r="A57" s="201" t="s">
        <v>271</v>
      </c>
      <c r="B57" s="202"/>
      <c r="C57" s="203"/>
      <c r="D57" s="204"/>
      <c r="E57" s="204"/>
      <c r="F57" s="204"/>
      <c r="G57" s="205"/>
    </row>
    <row r="58" customFormat="false" ht="12.75" hidden="false" customHeight="false" outlineLevel="0" collapsed="false">
      <c r="A58" s="201" t="s">
        <v>272</v>
      </c>
      <c r="B58" s="202" t="s">
        <v>290</v>
      </c>
      <c r="C58" s="203"/>
      <c r="D58" s="206" t="s">
        <v>253</v>
      </c>
      <c r="E58" s="206" t="s">
        <v>253</v>
      </c>
      <c r="F58" s="206" t="s">
        <v>253</v>
      </c>
      <c r="G58" s="205"/>
    </row>
    <row r="59" customFormat="false" ht="12.75" hidden="false" customHeight="false" outlineLevel="0" collapsed="false">
      <c r="A59" s="201" t="s">
        <v>274</v>
      </c>
      <c r="B59" s="202" t="s">
        <v>291</v>
      </c>
      <c r="C59" s="203"/>
      <c r="D59" s="206" t="s">
        <v>253</v>
      </c>
      <c r="E59" s="206" t="s">
        <v>253</v>
      </c>
      <c r="F59" s="206" t="s">
        <v>253</v>
      </c>
      <c r="G59" s="205"/>
    </row>
    <row r="60" customFormat="false" ht="25.5" hidden="false" customHeight="false" outlineLevel="0" collapsed="false">
      <c r="A60" s="201" t="s">
        <v>269</v>
      </c>
      <c r="B60" s="202" t="s">
        <v>292</v>
      </c>
      <c r="C60" s="203"/>
      <c r="D60" s="206" t="s">
        <v>253</v>
      </c>
      <c r="E60" s="206" t="s">
        <v>253</v>
      </c>
      <c r="F60" s="204"/>
      <c r="G60" s="205"/>
    </row>
    <row r="61" customFormat="false" ht="12.75" hidden="false" customHeight="false" outlineLevel="0" collapsed="false">
      <c r="A61" s="201"/>
      <c r="B61" s="202"/>
      <c r="C61" s="203"/>
      <c r="D61" s="204"/>
      <c r="E61" s="204"/>
      <c r="F61" s="204"/>
      <c r="G61" s="205"/>
    </row>
    <row r="62" customFormat="false" ht="25.5" hidden="false" customHeight="false" outlineLevel="0" collapsed="false">
      <c r="A62" s="201" t="s">
        <v>293</v>
      </c>
      <c r="B62" s="202" t="s">
        <v>294</v>
      </c>
      <c r="C62" s="203" t="n">
        <v>13249</v>
      </c>
      <c r="D62" s="204"/>
      <c r="E62" s="204" t="n">
        <v>5</v>
      </c>
      <c r="F62" s="204" t="n">
        <v>-559</v>
      </c>
      <c r="G62" s="205" t="n">
        <v>12695</v>
      </c>
    </row>
    <row r="63" customFormat="false" ht="16.5" hidden="false" customHeight="false" outlineLevel="0" collapsed="false">
      <c r="A63" s="207"/>
      <c r="B63" s="208" t="s">
        <v>295</v>
      </c>
      <c r="C63" s="209"/>
      <c r="D63" s="84"/>
      <c r="E63" s="84"/>
      <c r="F63" s="84"/>
      <c r="G63" s="84"/>
    </row>
    <row r="64" customFormat="false" ht="25.5" hidden="false" customHeight="false" outlineLevel="0" collapsed="false">
      <c r="A64" s="198" t="s">
        <v>231</v>
      </c>
      <c r="B64" s="210" t="s">
        <v>189</v>
      </c>
      <c r="C64" s="198" t="s">
        <v>296</v>
      </c>
      <c r="D64" s="198" t="s">
        <v>297</v>
      </c>
      <c r="E64" s="198" t="s">
        <v>298</v>
      </c>
      <c r="F64" s="200" t="s">
        <v>296</v>
      </c>
      <c r="G64" s="37"/>
    </row>
    <row r="65" customFormat="false" ht="46.15" hidden="false" customHeight="true" outlineLevel="0" collapsed="false">
      <c r="A65" s="201" t="s">
        <v>299</v>
      </c>
      <c r="B65" s="202"/>
      <c r="C65" s="203"/>
      <c r="D65" s="204"/>
      <c r="E65" s="204"/>
      <c r="F65" s="205"/>
      <c r="G65" s="37"/>
    </row>
    <row r="66" customFormat="false" ht="12.75" hidden="false" customHeight="false" outlineLevel="0" collapsed="false">
      <c r="A66" s="211" t="s">
        <v>300</v>
      </c>
      <c r="B66" s="202"/>
      <c r="C66" s="203"/>
      <c r="D66" s="204"/>
      <c r="E66" s="204"/>
      <c r="F66" s="205"/>
      <c r="G66" s="37"/>
    </row>
    <row r="67" customFormat="false" ht="12.75" hidden="false" customHeight="false" outlineLevel="0" collapsed="false">
      <c r="A67" s="201" t="s">
        <v>301</v>
      </c>
      <c r="B67" s="202"/>
      <c r="C67" s="212"/>
      <c r="D67" s="212"/>
      <c r="E67" s="212"/>
      <c r="F67" s="205"/>
      <c r="G67" s="37"/>
    </row>
    <row r="68" customFormat="false" ht="12.75" hidden="false" customHeight="false" outlineLevel="0" collapsed="false">
      <c r="A68" s="201" t="s">
        <v>302</v>
      </c>
      <c r="B68" s="202"/>
      <c r="C68" s="212"/>
      <c r="D68" s="204"/>
      <c r="E68" s="212"/>
      <c r="F68" s="205"/>
      <c r="G68" s="37"/>
    </row>
    <row r="69" customFormat="false" ht="12.75" hidden="false" customHeight="false" outlineLevel="0" collapsed="false">
      <c r="A69" s="201"/>
      <c r="B69" s="202"/>
      <c r="C69" s="212"/>
      <c r="D69" s="204"/>
      <c r="E69" s="204"/>
      <c r="F69" s="205"/>
      <c r="G69" s="37"/>
    </row>
    <row r="70" customFormat="false" ht="12.75" hidden="false" customHeight="false" outlineLevel="0" collapsed="false">
      <c r="A70" s="211" t="s">
        <v>300</v>
      </c>
      <c r="B70" s="202"/>
      <c r="C70" s="203"/>
      <c r="D70" s="204"/>
      <c r="E70" s="204"/>
      <c r="F70" s="205"/>
      <c r="G70" s="37"/>
    </row>
    <row r="71" customFormat="false" ht="12.75" hidden="false" customHeight="false" outlineLevel="0" collapsed="false">
      <c r="A71" s="201" t="s">
        <v>301</v>
      </c>
      <c r="B71" s="202"/>
      <c r="C71" s="212"/>
      <c r="D71" s="212"/>
      <c r="E71" s="212"/>
      <c r="F71" s="205"/>
      <c r="G71" s="37"/>
    </row>
    <row r="72" customFormat="false" ht="12.75" hidden="false" customHeight="false" outlineLevel="0" collapsed="false">
      <c r="A72" s="201" t="s">
        <v>302</v>
      </c>
      <c r="B72" s="202"/>
      <c r="C72" s="212"/>
      <c r="D72" s="204"/>
      <c r="E72" s="212"/>
      <c r="F72" s="205"/>
      <c r="G72" s="37"/>
    </row>
    <row r="73" customFormat="false" ht="38.25" hidden="false" customHeight="false" outlineLevel="0" collapsed="false">
      <c r="A73" s="201" t="s">
        <v>303</v>
      </c>
      <c r="B73" s="202"/>
      <c r="C73" s="203"/>
      <c r="D73" s="204"/>
      <c r="E73" s="204"/>
      <c r="F73" s="205"/>
      <c r="G73" s="37"/>
    </row>
    <row r="74" customFormat="false" ht="12.75" hidden="false" customHeight="false" outlineLevel="0" collapsed="false">
      <c r="A74" s="211" t="s">
        <v>300</v>
      </c>
      <c r="B74" s="202"/>
      <c r="C74" s="203"/>
      <c r="D74" s="204"/>
      <c r="E74" s="204"/>
      <c r="F74" s="205"/>
      <c r="G74" s="37"/>
    </row>
    <row r="75" customFormat="false" ht="12.75" hidden="false" customHeight="false" outlineLevel="0" collapsed="false">
      <c r="A75" s="201" t="s">
        <v>301</v>
      </c>
      <c r="B75" s="202"/>
      <c r="C75" s="212" t="n">
        <v>194</v>
      </c>
      <c r="D75" s="212" t="n">
        <v>5</v>
      </c>
      <c r="E75" s="212" t="n">
        <v>194</v>
      </c>
      <c r="F75" s="205" t="n">
        <v>5</v>
      </c>
      <c r="G75" s="37"/>
    </row>
    <row r="76" customFormat="false" ht="12.75" hidden="false" customHeight="false" outlineLevel="0" collapsed="false">
      <c r="A76" s="201" t="s">
        <v>302</v>
      </c>
      <c r="B76" s="202"/>
      <c r="C76" s="212" t="n">
        <v>5</v>
      </c>
      <c r="D76" s="204"/>
      <c r="E76" s="212"/>
      <c r="F76" s="205" t="n">
        <v>5</v>
      </c>
      <c r="G76" s="37"/>
    </row>
    <row r="77" customFormat="false" ht="12.75" hidden="false" customHeight="false" outlineLevel="0" collapsed="false">
      <c r="A77" s="201"/>
      <c r="B77" s="202"/>
      <c r="C77" s="212"/>
      <c r="D77" s="204"/>
      <c r="E77" s="204"/>
      <c r="F77" s="205"/>
      <c r="G77" s="37"/>
    </row>
    <row r="78" customFormat="false" ht="12.75" hidden="false" customHeight="false" outlineLevel="0" collapsed="false">
      <c r="A78" s="211" t="s">
        <v>300</v>
      </c>
      <c r="B78" s="202"/>
      <c r="C78" s="203"/>
      <c r="D78" s="204"/>
      <c r="E78" s="204"/>
      <c r="F78" s="205"/>
      <c r="G78" s="37"/>
    </row>
    <row r="79" customFormat="false" ht="12.75" hidden="false" customHeight="false" outlineLevel="0" collapsed="false">
      <c r="A79" s="201" t="s">
        <v>301</v>
      </c>
      <c r="B79" s="202"/>
      <c r="C79" s="212"/>
      <c r="D79" s="212"/>
      <c r="E79" s="212"/>
      <c r="F79" s="205"/>
      <c r="G79" s="37"/>
    </row>
    <row r="80" customFormat="false" ht="12.75" hidden="false" customHeight="false" outlineLevel="0" collapsed="false">
      <c r="A80" s="201" t="s">
        <v>302</v>
      </c>
      <c r="B80" s="202"/>
      <c r="C80" s="212"/>
      <c r="D80" s="204"/>
      <c r="E80" s="212"/>
      <c r="F80" s="205"/>
      <c r="G80" s="37"/>
    </row>
    <row r="81" customFormat="false" ht="12.75" hidden="false" customHeight="false" outlineLevel="0" collapsed="false">
      <c r="A81" s="201" t="s">
        <v>304</v>
      </c>
      <c r="B81" s="202"/>
      <c r="C81" s="203"/>
      <c r="D81" s="204"/>
      <c r="E81" s="204"/>
      <c r="F81" s="205"/>
      <c r="G81" s="37"/>
    </row>
    <row r="82" customFormat="false" ht="12.75" hidden="false" customHeight="false" outlineLevel="0" collapsed="false">
      <c r="A82" s="211" t="s">
        <v>300</v>
      </c>
      <c r="B82" s="202"/>
      <c r="C82" s="203"/>
      <c r="D82" s="204"/>
      <c r="E82" s="204"/>
      <c r="F82" s="205"/>
      <c r="G82" s="37"/>
    </row>
    <row r="83" customFormat="false" ht="12.75" hidden="false" customHeight="false" outlineLevel="0" collapsed="false">
      <c r="A83" s="201" t="s">
        <v>301</v>
      </c>
      <c r="B83" s="202"/>
      <c r="C83" s="212"/>
      <c r="D83" s="212"/>
      <c r="E83" s="212"/>
      <c r="F83" s="205"/>
      <c r="G83" s="37"/>
    </row>
    <row r="84" customFormat="false" ht="12.75" hidden="false" customHeight="false" outlineLevel="0" collapsed="false">
      <c r="A84" s="201" t="s">
        <v>302</v>
      </c>
      <c r="B84" s="202"/>
      <c r="C84" s="212"/>
      <c r="D84" s="204"/>
      <c r="E84" s="212"/>
      <c r="F84" s="205"/>
      <c r="G84" s="37"/>
    </row>
    <row r="85" customFormat="false" ht="12.75" hidden="false" customHeight="false" outlineLevel="0" collapsed="false">
      <c r="A85" s="201"/>
      <c r="B85" s="202"/>
      <c r="C85" s="212"/>
      <c r="D85" s="204"/>
      <c r="E85" s="204"/>
      <c r="F85" s="205"/>
      <c r="G85" s="37"/>
    </row>
    <row r="86" customFormat="false" ht="12.75" hidden="false" customHeight="false" outlineLevel="0" collapsed="false">
      <c r="A86" s="211" t="s">
        <v>300</v>
      </c>
      <c r="B86" s="202"/>
      <c r="C86" s="203"/>
      <c r="D86" s="204"/>
      <c r="E86" s="204"/>
      <c r="F86" s="205"/>
      <c r="G86" s="37"/>
    </row>
    <row r="87" customFormat="false" ht="12.75" hidden="false" customHeight="false" outlineLevel="0" collapsed="false">
      <c r="A87" s="201" t="s">
        <v>301</v>
      </c>
      <c r="B87" s="202"/>
      <c r="C87" s="212"/>
      <c r="D87" s="212"/>
      <c r="E87" s="212"/>
      <c r="F87" s="205"/>
      <c r="G87" s="37"/>
    </row>
    <row r="88" customFormat="false" ht="12.75" hidden="false" customHeight="false" outlineLevel="0" collapsed="false">
      <c r="A88" s="201" t="s">
        <v>302</v>
      </c>
      <c r="B88" s="202"/>
      <c r="C88" s="212"/>
      <c r="D88" s="204"/>
      <c r="E88" s="212"/>
      <c r="F88" s="205"/>
      <c r="G88" s="37"/>
    </row>
    <row r="89" customFormat="false" ht="12.75" hidden="false" customHeight="false" outlineLevel="0" collapsed="false">
      <c r="A89" s="201"/>
      <c r="B89" s="202"/>
      <c r="C89" s="212"/>
      <c r="D89" s="204"/>
      <c r="E89" s="212"/>
      <c r="F89" s="205"/>
      <c r="G89" s="37"/>
    </row>
    <row r="90" customFormat="false" ht="12.75" hidden="false" customHeight="false" outlineLevel="0" collapsed="false">
      <c r="A90" s="211" t="s">
        <v>300</v>
      </c>
      <c r="B90" s="202"/>
      <c r="C90" s="212"/>
      <c r="D90" s="204"/>
      <c r="E90" s="212"/>
      <c r="F90" s="205"/>
      <c r="G90" s="37"/>
    </row>
    <row r="91" customFormat="false" ht="12.75" hidden="false" customHeight="false" outlineLevel="0" collapsed="false">
      <c r="A91" s="201" t="s">
        <v>301</v>
      </c>
      <c r="B91" s="202"/>
      <c r="C91" s="212"/>
      <c r="D91" s="204"/>
      <c r="E91" s="212"/>
      <c r="F91" s="205"/>
      <c r="G91" s="37"/>
    </row>
    <row r="92" customFormat="false" ht="12.75" hidden="false" customHeight="false" outlineLevel="0" collapsed="false">
      <c r="A92" s="201" t="s">
        <v>302</v>
      </c>
      <c r="B92" s="202"/>
      <c r="C92" s="212"/>
      <c r="D92" s="204"/>
      <c r="E92" s="212"/>
      <c r="F92" s="205"/>
      <c r="G92" s="37"/>
    </row>
    <row r="93" customFormat="false" ht="28.15" hidden="false" customHeight="true" outlineLevel="0" collapsed="false">
      <c r="A93" s="201" t="s">
        <v>305</v>
      </c>
      <c r="B93" s="202"/>
      <c r="C93" s="212"/>
      <c r="D93" s="204"/>
      <c r="E93" s="212"/>
      <c r="F93" s="205"/>
      <c r="G93" s="37"/>
    </row>
    <row r="94" customFormat="false" ht="12.75" hidden="false" customHeight="false" outlineLevel="0" collapsed="false">
      <c r="A94" s="211" t="s">
        <v>300</v>
      </c>
      <c r="B94" s="202"/>
      <c r="C94" s="212"/>
      <c r="D94" s="204"/>
      <c r="E94" s="212"/>
      <c r="F94" s="205"/>
      <c r="G94" s="37"/>
    </row>
    <row r="95" customFormat="false" ht="12.75" hidden="false" customHeight="false" outlineLevel="0" collapsed="false">
      <c r="A95" s="201" t="s">
        <v>301</v>
      </c>
      <c r="B95" s="202"/>
      <c r="C95" s="212"/>
      <c r="D95" s="204"/>
      <c r="E95" s="212"/>
      <c r="F95" s="205"/>
      <c r="G95" s="37"/>
    </row>
    <row r="96" customFormat="false" ht="12.75" hidden="false" customHeight="false" outlineLevel="0" collapsed="false">
      <c r="A96" s="201" t="s">
        <v>302</v>
      </c>
      <c r="B96" s="202"/>
      <c r="C96" s="212"/>
      <c r="D96" s="204"/>
      <c r="E96" s="212"/>
      <c r="F96" s="205"/>
      <c r="G96" s="37"/>
    </row>
    <row r="97" customFormat="false" ht="12.75" hidden="false" customHeight="false" outlineLevel="0" collapsed="false">
      <c r="A97" s="201"/>
      <c r="B97" s="202"/>
      <c r="C97" s="212"/>
      <c r="D97" s="204"/>
      <c r="E97" s="212"/>
      <c r="F97" s="205"/>
      <c r="G97" s="37"/>
    </row>
    <row r="98" customFormat="false" ht="12.75" hidden="false" customHeight="false" outlineLevel="0" collapsed="false">
      <c r="A98" s="211" t="s">
        <v>300</v>
      </c>
      <c r="B98" s="202"/>
      <c r="C98" s="212"/>
      <c r="D98" s="204"/>
      <c r="E98" s="212"/>
      <c r="F98" s="205"/>
      <c r="G98" s="37"/>
    </row>
    <row r="99" customFormat="false" ht="12.75" hidden="false" customHeight="false" outlineLevel="0" collapsed="false">
      <c r="A99" s="201" t="s">
        <v>301</v>
      </c>
      <c r="B99" s="202"/>
      <c r="C99" s="212"/>
      <c r="D99" s="204"/>
      <c r="E99" s="212"/>
      <c r="F99" s="205"/>
      <c r="G99" s="37"/>
    </row>
    <row r="100" customFormat="false" ht="12.75" hidden="false" customHeight="false" outlineLevel="0" collapsed="false">
      <c r="A100" s="201" t="s">
        <v>302</v>
      </c>
      <c r="B100" s="202"/>
      <c r="C100" s="203"/>
      <c r="D100" s="206" t="s">
        <v>253</v>
      </c>
      <c r="E100" s="206" t="s">
        <v>253</v>
      </c>
      <c r="F100" s="205"/>
      <c r="G100" s="37"/>
    </row>
    <row r="101" customFormat="false" ht="16.5" hidden="false" customHeight="false" outlineLevel="0" collapsed="false">
      <c r="A101" s="49"/>
      <c r="B101" s="213" t="s">
        <v>306</v>
      </c>
      <c r="C101" s="84"/>
      <c r="D101" s="84"/>
      <c r="E101" s="84"/>
      <c r="F101" s="84"/>
      <c r="G101" s="84"/>
    </row>
    <row r="102" customFormat="false" ht="30.6" hidden="false" customHeight="true" outlineLevel="0" collapsed="false">
      <c r="A102" s="214"/>
      <c r="B102" s="215"/>
      <c r="C102" s="216"/>
      <c r="D102" s="217" t="s">
        <v>307</v>
      </c>
      <c r="E102" s="217"/>
      <c r="F102" s="218" t="s">
        <v>308</v>
      </c>
      <c r="G102" s="218"/>
    </row>
    <row r="103" customFormat="false" ht="13.5" hidden="false" customHeight="false" outlineLevel="0" collapsed="false">
      <c r="A103" s="219" t="s">
        <v>309</v>
      </c>
      <c r="B103" s="220" t="s">
        <v>225</v>
      </c>
      <c r="C103" s="221"/>
      <c r="D103" s="222" t="n">
        <v>13273</v>
      </c>
      <c r="E103" s="222"/>
      <c r="F103" s="223" t="n">
        <v>12699</v>
      </c>
      <c r="G103" s="223"/>
    </row>
    <row r="104" customFormat="false" ht="28.5" hidden="false" customHeight="true" outlineLevel="0" collapsed="false">
      <c r="A104" s="219"/>
      <c r="B104" s="220"/>
      <c r="C104" s="224"/>
      <c r="D104" s="224" t="s">
        <v>310</v>
      </c>
      <c r="E104" s="225"/>
      <c r="F104" s="218" t="s">
        <v>311</v>
      </c>
      <c r="G104" s="218"/>
    </row>
    <row r="105" customFormat="false" ht="38.25" hidden="false" customHeight="false" outlineLevel="0" collapsed="false">
      <c r="A105" s="219"/>
      <c r="B105" s="220"/>
      <c r="C105" s="224"/>
      <c r="D105" s="226" t="s">
        <v>312</v>
      </c>
      <c r="E105" s="226" t="s">
        <v>313</v>
      </c>
      <c r="F105" s="226" t="s">
        <v>312</v>
      </c>
      <c r="G105" s="227" t="s">
        <v>313</v>
      </c>
    </row>
    <row r="106" customFormat="false" ht="44.85" hidden="false" customHeight="true" outlineLevel="0" collapsed="false">
      <c r="A106" s="201" t="s">
        <v>314</v>
      </c>
      <c r="B106" s="220" t="s">
        <v>315</v>
      </c>
      <c r="C106" s="228"/>
      <c r="D106" s="204"/>
      <c r="E106" s="204"/>
      <c r="F106" s="204"/>
      <c r="G106" s="205"/>
    </row>
    <row r="107" customFormat="false" ht="12.75" hidden="false" customHeight="false" outlineLevel="0" collapsed="false">
      <c r="A107" s="201" t="s">
        <v>316</v>
      </c>
      <c r="B107" s="220"/>
      <c r="C107" s="228"/>
      <c r="D107" s="204"/>
      <c r="E107" s="204"/>
      <c r="F107" s="204"/>
      <c r="G107" s="205"/>
    </row>
    <row r="108" customFormat="false" ht="12.75" hidden="false" customHeight="false" outlineLevel="0" collapsed="false">
      <c r="A108" s="201"/>
      <c r="B108" s="220"/>
      <c r="C108" s="228"/>
      <c r="D108" s="204"/>
      <c r="E108" s="204"/>
      <c r="F108" s="204"/>
      <c r="G108" s="205"/>
    </row>
    <row r="109" customFormat="false" ht="12.75" hidden="false" customHeight="false" outlineLevel="0" collapsed="false">
      <c r="A109" s="201"/>
      <c r="B109" s="220"/>
      <c r="C109" s="228"/>
      <c r="D109" s="204"/>
      <c r="E109" s="204"/>
      <c r="F109" s="204"/>
      <c r="G109" s="205"/>
    </row>
    <row r="110" customFormat="false" ht="12.75" hidden="false" customHeight="false" outlineLevel="0" collapsed="false">
      <c r="A110" s="201"/>
      <c r="B110" s="220"/>
      <c r="C110" s="228"/>
      <c r="D110" s="204"/>
      <c r="E110" s="204"/>
      <c r="F110" s="204"/>
      <c r="G110" s="205"/>
    </row>
    <row r="111" customFormat="false" ht="25.5" hidden="false" customHeight="false" outlineLevel="0" collapsed="false">
      <c r="A111" s="201" t="s">
        <v>317</v>
      </c>
      <c r="B111" s="220" t="s">
        <v>318</v>
      </c>
      <c r="C111" s="228"/>
      <c r="D111" s="204"/>
      <c r="E111" s="204"/>
      <c r="F111" s="204"/>
      <c r="G111" s="205"/>
    </row>
    <row r="112" customFormat="false" ht="12.75" hidden="false" customHeight="false" outlineLevel="0" collapsed="false">
      <c r="A112" s="201" t="s">
        <v>316</v>
      </c>
      <c r="B112" s="220"/>
      <c r="C112" s="228"/>
      <c r="D112" s="204"/>
      <c r="E112" s="204"/>
      <c r="F112" s="204"/>
      <c r="G112" s="205"/>
    </row>
    <row r="113" customFormat="false" ht="12.75" hidden="false" customHeight="false" outlineLevel="0" collapsed="false">
      <c r="A113" s="201"/>
      <c r="B113" s="220"/>
      <c r="C113" s="228"/>
      <c r="D113" s="204"/>
      <c r="E113" s="204"/>
      <c r="F113" s="204"/>
      <c r="G113" s="205"/>
    </row>
    <row r="114" customFormat="false" ht="12.75" hidden="false" customHeight="false" outlineLevel="0" collapsed="false">
      <c r="A114" s="201"/>
      <c r="B114" s="220"/>
      <c r="C114" s="228"/>
      <c r="D114" s="204"/>
      <c r="E114" s="204"/>
      <c r="F114" s="204"/>
      <c r="G114" s="205"/>
    </row>
    <row r="115" customFormat="false" ht="13.5" hidden="false" customHeight="false" outlineLevel="0" collapsed="false">
      <c r="A115" s="229"/>
      <c r="B115" s="230"/>
      <c r="C115" s="231"/>
      <c r="D115" s="232"/>
      <c r="E115" s="232"/>
      <c r="F115" s="232"/>
      <c r="G115" s="233"/>
    </row>
    <row r="116" customFormat="false" ht="12.75" hidden="false" customHeight="false" outlineLevel="0" collapsed="false">
      <c r="A116" s="38"/>
      <c r="B116" s="234"/>
      <c r="C116" s="235"/>
      <c r="D116" s="120"/>
      <c r="E116" s="120"/>
      <c r="F116" s="120"/>
      <c r="G116" s="120"/>
    </row>
    <row r="117" customFormat="false" ht="12.75" hidden="false" customHeight="false" outlineLevel="0" collapsed="false">
      <c r="A117" s="49"/>
      <c r="B117" s="236"/>
      <c r="C117" s="49"/>
      <c r="D117" s="49"/>
      <c r="E117" s="49"/>
      <c r="F117" s="49"/>
    </row>
    <row r="118" customFormat="false" ht="12.75" hidden="false" customHeight="false" outlineLevel="0" collapsed="false">
      <c r="A118" s="49" t="s">
        <v>319</v>
      </c>
      <c r="B118" s="237"/>
      <c r="C118" s="172"/>
      <c r="D118" s="49"/>
      <c r="E118" s="172"/>
      <c r="F118" s="49"/>
    </row>
    <row r="119" customFormat="false" ht="7.5" hidden="false" customHeight="true" outlineLevel="0" collapsed="false">
      <c r="A119" s="49"/>
      <c r="B119" s="236"/>
      <c r="C119" s="49"/>
      <c r="D119" s="49"/>
      <c r="E119" s="49"/>
      <c r="F119" s="49"/>
    </row>
    <row r="120" customFormat="false" ht="12.75" hidden="false" customHeight="false" outlineLevel="0" collapsed="false">
      <c r="A120" s="49" t="s">
        <v>320</v>
      </c>
      <c r="B120" s="236"/>
      <c r="C120" s="49"/>
      <c r="D120" s="49"/>
      <c r="E120" s="49"/>
      <c r="F120" s="49"/>
    </row>
    <row r="121" customFormat="false" ht="12.75" hidden="false" customHeight="false" outlineLevel="0" collapsed="false">
      <c r="A121" s="49"/>
      <c r="B121" s="236"/>
      <c r="C121" s="49"/>
      <c r="D121" s="49"/>
      <c r="E121" s="49"/>
      <c r="F121" s="49"/>
    </row>
    <row r="122" customFormat="false" ht="12.75" hidden="false" customHeight="false" outlineLevel="0" collapsed="false">
      <c r="A122" s="174" t="s">
        <v>105</v>
      </c>
      <c r="B122" s="236"/>
      <c r="C122" s="49"/>
      <c r="D122" s="49"/>
      <c r="E122" s="49"/>
      <c r="F122" s="49"/>
    </row>
    <row r="123" customFormat="false" ht="12.75" hidden="false" customHeight="false" outlineLevel="0" collapsed="false">
      <c r="A123" s="49"/>
      <c r="B123" s="236"/>
      <c r="C123" s="49"/>
      <c r="D123" s="49"/>
      <c r="E123" s="49"/>
      <c r="F123" s="49"/>
    </row>
    <row r="124" customFormat="false" ht="12.75" hidden="false" customHeight="false" outlineLevel="0" collapsed="false">
      <c r="A124" s="49"/>
      <c r="B124" s="236"/>
      <c r="C124" s="49"/>
      <c r="D124" s="49"/>
      <c r="E124" s="49"/>
      <c r="F124" s="49"/>
    </row>
  </sheetData>
  <sheetProtection sheet="true" password="cda6" objects="true" scenarios="true"/>
  <mergeCells count="7">
    <mergeCell ref="E2:G2"/>
    <mergeCell ref="F3:G3"/>
    <mergeCell ref="D102:E102"/>
    <mergeCell ref="F102:G102"/>
    <mergeCell ref="D103:E103"/>
    <mergeCell ref="F103:G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238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239"/>
      <c r="B1" s="240"/>
      <c r="C1" s="241"/>
      <c r="E1" s="242" t="s">
        <v>0</v>
      </c>
    </row>
    <row r="2" customFormat="false" ht="12.75" hidden="false" customHeight="false" outlineLevel="0" collapsed="false">
      <c r="A2" s="239"/>
      <c r="B2" s="240"/>
      <c r="C2" s="243" t="s">
        <v>1</v>
      </c>
      <c r="D2" s="243"/>
      <c r="E2" s="243"/>
    </row>
    <row r="3" customFormat="false" ht="15" hidden="false" customHeight="false" outlineLevel="0" collapsed="false">
      <c r="A3" s="4"/>
      <c r="B3" s="240"/>
      <c r="C3" s="243" t="s">
        <v>2</v>
      </c>
      <c r="D3" s="243"/>
      <c r="E3" s="243"/>
      <c r="G3" s="244"/>
    </row>
    <row r="4" customFormat="false" ht="15" hidden="false" customHeight="false" outlineLevel="0" collapsed="false">
      <c r="A4" s="239"/>
      <c r="B4" s="245" t="s">
        <v>321</v>
      </c>
      <c r="C4" s="246"/>
      <c r="D4" s="246"/>
      <c r="E4" s="239"/>
      <c r="F4" s="239"/>
      <c r="G4" s="176"/>
    </row>
    <row r="5" customFormat="false" ht="13.5" hidden="false" customHeight="false" outlineLevel="0" collapsed="false">
      <c r="A5" s="247"/>
      <c r="B5" s="248"/>
      <c r="C5" s="247"/>
      <c r="D5" s="239"/>
      <c r="E5" s="249" t="s">
        <v>4</v>
      </c>
    </row>
    <row r="6" customFormat="false" ht="12.75" hidden="false" customHeight="false" outlineLevel="0" collapsed="false">
      <c r="A6" s="250" t="s">
        <v>322</v>
      </c>
      <c r="B6" s="240"/>
      <c r="C6" s="247" t="s">
        <v>323</v>
      </c>
      <c r="E6" s="251" t="s">
        <v>324</v>
      </c>
    </row>
    <row r="7" customFormat="false" ht="12.75" hidden="false" customHeight="false" outlineLevel="0" collapsed="false">
      <c r="A7" s="247"/>
      <c r="B7" s="240"/>
      <c r="C7" s="247" t="s">
        <v>8</v>
      </c>
      <c r="E7" s="252"/>
    </row>
    <row r="8" customFormat="false" ht="12.75" hidden="false" customHeight="false" outlineLevel="0" collapsed="false">
      <c r="A8" s="247" t="s">
        <v>325</v>
      </c>
      <c r="B8" s="240"/>
      <c r="C8" s="247" t="s">
        <v>10</v>
      </c>
      <c r="E8" s="253" t="n">
        <v>33445409</v>
      </c>
    </row>
    <row r="9" customFormat="false" ht="12.75" hidden="false" customHeight="false" outlineLevel="0" collapsed="false">
      <c r="A9" s="247" t="s">
        <v>11</v>
      </c>
      <c r="B9" s="240"/>
      <c r="C9" s="247"/>
      <c r="E9" s="253"/>
    </row>
    <row r="10" customFormat="false" ht="12.75" hidden="false" customHeight="false" outlineLevel="0" collapsed="false">
      <c r="A10" s="247" t="s">
        <v>12</v>
      </c>
      <c r="B10" s="240"/>
      <c r="C10" s="247" t="s">
        <v>13</v>
      </c>
      <c r="E10" s="254" t="n">
        <v>7604111524</v>
      </c>
    </row>
    <row r="11" customFormat="false" ht="12.75" hidden="false" customHeight="false" outlineLevel="0" collapsed="false">
      <c r="A11" s="247" t="s">
        <v>14</v>
      </c>
      <c r="B11" s="240"/>
      <c r="C11" s="247" t="s">
        <v>15</v>
      </c>
      <c r="E11" s="253"/>
    </row>
    <row r="12" customFormat="false" ht="12.75" hidden="false" customHeight="false" outlineLevel="0" collapsed="false">
      <c r="A12" s="247" t="s">
        <v>16</v>
      </c>
      <c r="B12" s="240"/>
      <c r="C12" s="247" t="s">
        <v>17</v>
      </c>
      <c r="E12" s="253" t="s">
        <v>108</v>
      </c>
    </row>
    <row r="13" customFormat="false" ht="12.75" hidden="false" customHeight="false" outlineLevel="0" collapsed="false">
      <c r="A13" s="247" t="s">
        <v>19</v>
      </c>
      <c r="B13" s="240"/>
      <c r="C13" s="247"/>
      <c r="E13" s="255"/>
    </row>
    <row r="14" customFormat="false" ht="13.5" hidden="false" customHeight="false" outlineLevel="0" collapsed="false">
      <c r="A14" s="247" t="s">
        <v>326</v>
      </c>
      <c r="B14" s="240"/>
      <c r="C14" s="247" t="s">
        <v>21</v>
      </c>
      <c r="E14" s="256" t="s">
        <v>22</v>
      </c>
    </row>
    <row r="15" customFormat="false" ht="14.25" hidden="false" customHeight="false" outlineLevel="0" collapsed="false">
      <c r="A15" s="247" t="s">
        <v>23</v>
      </c>
      <c r="B15" s="248"/>
      <c r="C15" s="247"/>
      <c r="E15" s="239"/>
      <c r="F15" s="239"/>
      <c r="G15" s="176"/>
    </row>
    <row r="16" customFormat="false" ht="14.25" hidden="false" customHeight="false" outlineLevel="0" collapsed="false">
      <c r="A16" s="247" t="s">
        <v>327</v>
      </c>
      <c r="B16" s="248"/>
      <c r="C16" s="247"/>
      <c r="D16" s="247"/>
      <c r="E16" s="239"/>
      <c r="F16" s="239"/>
      <c r="G16" s="176"/>
    </row>
    <row r="17" customFormat="false" ht="12.75" hidden="false" customHeight="false" outlineLevel="0" collapsed="false">
      <c r="A17" s="247"/>
      <c r="B17" s="248"/>
      <c r="C17" s="239"/>
      <c r="D17" s="257" t="s">
        <v>25</v>
      </c>
      <c r="E17" s="31"/>
    </row>
    <row r="18" customFormat="false" ht="12.75" hidden="false" customHeight="false" outlineLevel="0" collapsed="false">
      <c r="A18" s="247"/>
      <c r="B18" s="248"/>
      <c r="C18" s="239"/>
      <c r="D18" s="257" t="s">
        <v>26</v>
      </c>
      <c r="E18" s="31"/>
    </row>
    <row r="20" customFormat="false" ht="48" hidden="false" customHeight="false" outlineLevel="0" collapsed="false">
      <c r="A20" s="258" t="s">
        <v>231</v>
      </c>
      <c r="B20" s="259" t="s">
        <v>189</v>
      </c>
      <c r="C20" s="137" t="s">
        <v>312</v>
      </c>
      <c r="D20" s="137" t="s">
        <v>328</v>
      </c>
    </row>
    <row r="21" customFormat="false" ht="25.5" hidden="false" customHeight="false" outlineLevel="0" collapsed="false">
      <c r="A21" s="260" t="s">
        <v>329</v>
      </c>
      <c r="B21" s="261" t="s">
        <v>193</v>
      </c>
      <c r="C21" s="141" t="n">
        <v>894</v>
      </c>
      <c r="D21" s="141" t="n">
        <v>468</v>
      </c>
      <c r="E21" s="262"/>
    </row>
    <row r="22" customFormat="false" ht="25.5" hidden="false" customHeight="false" outlineLevel="0" collapsed="false">
      <c r="A22" s="263" t="s">
        <v>330</v>
      </c>
      <c r="B22" s="261"/>
      <c r="C22" s="141"/>
      <c r="D22" s="141"/>
      <c r="E22" s="262"/>
    </row>
    <row r="23" customFormat="false" ht="14.25" hidden="false" customHeight="true" outlineLevel="0" collapsed="false">
      <c r="A23" s="260" t="s">
        <v>331</v>
      </c>
      <c r="B23" s="261" t="s">
        <v>195</v>
      </c>
      <c r="C23" s="141" t="n">
        <v>116580</v>
      </c>
      <c r="D23" s="141" t="n">
        <v>209159</v>
      </c>
      <c r="E23" s="262"/>
    </row>
    <row r="24" customFormat="false" ht="26.45" hidden="false" customHeight="true" outlineLevel="0" collapsed="false">
      <c r="A24" s="260" t="s">
        <v>332</v>
      </c>
      <c r="B24" s="261" t="s">
        <v>199</v>
      </c>
      <c r="C24" s="141"/>
      <c r="D24" s="141"/>
      <c r="E24" s="262"/>
    </row>
    <row r="25" customFormat="false" ht="14.25" hidden="false" customHeight="true" outlineLevel="0" collapsed="false">
      <c r="A25" s="260"/>
      <c r="B25" s="261"/>
      <c r="C25" s="141"/>
      <c r="D25" s="141"/>
      <c r="E25" s="262"/>
    </row>
    <row r="26" customFormat="false" ht="12.75" hidden="false" customHeight="false" outlineLevel="0" collapsed="false">
      <c r="A26" s="260" t="s">
        <v>333</v>
      </c>
      <c r="B26" s="261" t="s">
        <v>203</v>
      </c>
      <c r="C26" s="141" t="n">
        <v>3675</v>
      </c>
      <c r="D26" s="141" t="n">
        <v>2146</v>
      </c>
      <c r="E26" s="262"/>
    </row>
    <row r="27" customFormat="false" ht="12.75" hidden="false" customHeight="false" outlineLevel="0" collapsed="false">
      <c r="A27" s="264" t="s">
        <v>334</v>
      </c>
      <c r="B27" s="265"/>
      <c r="C27" s="145" t="n">
        <f aca="false">SUM(C28:C35)</f>
        <v>118368</v>
      </c>
      <c r="D27" s="145" t="n">
        <f aca="false">SUM(D28:D35)</f>
        <v>210289</v>
      </c>
      <c r="E27" s="262"/>
    </row>
    <row r="28" customFormat="false" ht="25.5" hidden="false" customHeight="false" outlineLevel="0" collapsed="false">
      <c r="A28" s="260" t="s">
        <v>335</v>
      </c>
      <c r="B28" s="261" t="s">
        <v>219</v>
      </c>
      <c r="C28" s="141" t="n">
        <v>40694</v>
      </c>
      <c r="D28" s="141" t="n">
        <v>137015</v>
      </c>
      <c r="E28" s="262"/>
    </row>
    <row r="29" customFormat="false" ht="12.75" hidden="false" customHeight="false" outlineLevel="0" collapsed="false">
      <c r="A29" s="260" t="s">
        <v>336</v>
      </c>
      <c r="B29" s="261" t="s">
        <v>337</v>
      </c>
      <c r="C29" s="141" t="n">
        <v>47034</v>
      </c>
      <c r="D29" s="141" t="n">
        <v>41850</v>
      </c>
      <c r="E29" s="262"/>
    </row>
    <row r="30" customFormat="false" ht="12.75" hidden="false" customHeight="false" outlineLevel="0" collapsed="false">
      <c r="A30" s="260" t="s">
        <v>338</v>
      </c>
      <c r="B30" s="261" t="s">
        <v>339</v>
      </c>
      <c r="C30" s="141"/>
      <c r="D30" s="266" t="n">
        <v>1923</v>
      </c>
      <c r="E30" s="262"/>
    </row>
    <row r="31" customFormat="false" ht="12.75" hidden="false" customHeight="false" outlineLevel="0" collapsed="false">
      <c r="A31" s="260" t="s">
        <v>340</v>
      </c>
      <c r="B31" s="261" t="s">
        <v>341</v>
      </c>
      <c r="C31" s="141" t="n">
        <v>16722</v>
      </c>
      <c r="D31" s="141" t="n">
        <v>19182</v>
      </c>
      <c r="E31" s="262"/>
    </row>
    <row r="32" customFormat="false" ht="12.75" hidden="false" customHeight="false" outlineLevel="0" collapsed="false">
      <c r="A32" s="260" t="s">
        <v>342</v>
      </c>
      <c r="B32" s="267" t="s">
        <v>343</v>
      </c>
      <c r="C32" s="141" t="n">
        <v>11900</v>
      </c>
      <c r="D32" s="141" t="n">
        <v>10160</v>
      </c>
      <c r="E32" s="262"/>
    </row>
    <row r="33" customFormat="false" ht="12.75" hidden="false" customHeight="false" outlineLevel="0" collapsed="false">
      <c r="A33" s="260" t="s">
        <v>344</v>
      </c>
      <c r="B33" s="267" t="s">
        <v>345</v>
      </c>
      <c r="C33" s="141"/>
      <c r="D33" s="141"/>
      <c r="E33" s="268"/>
    </row>
    <row r="34" customFormat="false" ht="12.75" hidden="false" customHeight="false" outlineLevel="0" collapsed="false">
      <c r="A34" s="260" t="s">
        <v>346</v>
      </c>
      <c r="B34" s="267" t="s">
        <v>347</v>
      </c>
      <c r="C34" s="141"/>
      <c r="D34" s="141"/>
      <c r="E34" s="268"/>
    </row>
    <row r="35" customFormat="false" ht="12.75" hidden="false" customHeight="false" outlineLevel="0" collapsed="false">
      <c r="A35" s="260" t="s">
        <v>348</v>
      </c>
      <c r="B35" s="267" t="s">
        <v>222</v>
      </c>
      <c r="C35" s="141" t="n">
        <v>2018</v>
      </c>
      <c r="D35" s="266" t="n">
        <v>159</v>
      </c>
      <c r="E35" s="262"/>
    </row>
    <row r="36" customFormat="false" ht="25.5" hidden="false" customHeight="false" outlineLevel="0" collapsed="false">
      <c r="A36" s="264" t="s">
        <v>349</v>
      </c>
      <c r="B36" s="269" t="s">
        <v>225</v>
      </c>
      <c r="C36" s="145" t="n">
        <f aca="false">C23+C26-C27</f>
        <v>1887</v>
      </c>
      <c r="D36" s="145" t="n">
        <f aca="false">D23+D26-D27</f>
        <v>1016</v>
      </c>
      <c r="E36" s="262"/>
    </row>
    <row r="37" customFormat="false" ht="25.5" hidden="false" customHeight="false" outlineLevel="0" collapsed="false">
      <c r="A37" s="263" t="s">
        <v>350</v>
      </c>
      <c r="B37" s="267"/>
      <c r="C37" s="141"/>
      <c r="D37" s="270"/>
      <c r="E37" s="262"/>
    </row>
    <row r="38" customFormat="false" ht="25.5" hidden="false" customHeight="false" outlineLevel="0" collapsed="false">
      <c r="A38" s="260" t="s">
        <v>351</v>
      </c>
      <c r="B38" s="267" t="s">
        <v>315</v>
      </c>
      <c r="C38" s="141" t="n">
        <v>71</v>
      </c>
      <c r="D38" s="141"/>
      <c r="E38" s="262"/>
    </row>
    <row r="39" customFormat="false" ht="25.5" hidden="false" customHeight="false" outlineLevel="0" collapsed="false">
      <c r="A39" s="260" t="s">
        <v>352</v>
      </c>
      <c r="B39" s="261" t="s">
        <v>318</v>
      </c>
      <c r="C39" s="141"/>
      <c r="D39" s="266"/>
      <c r="E39" s="262"/>
    </row>
    <row r="40" customFormat="false" ht="12.75" hidden="false" customHeight="false" outlineLevel="0" collapsed="false">
      <c r="A40" s="260" t="s">
        <v>353</v>
      </c>
      <c r="B40" s="261" t="s">
        <v>354</v>
      </c>
      <c r="C40" s="141"/>
      <c r="D40" s="266"/>
      <c r="E40" s="262"/>
    </row>
    <row r="41" customFormat="false" ht="12.75" hidden="false" customHeight="false" outlineLevel="0" collapsed="false">
      <c r="A41" s="260" t="s">
        <v>355</v>
      </c>
      <c r="B41" s="261" t="s">
        <v>356</v>
      </c>
      <c r="C41" s="141" t="n">
        <v>4</v>
      </c>
      <c r="D41" s="141" t="n">
        <v>15</v>
      </c>
      <c r="E41" s="262"/>
    </row>
    <row r="42" customFormat="false" ht="25.5" hidden="false" customHeight="false" outlineLevel="0" collapsed="false">
      <c r="A42" s="264" t="s">
        <v>357</v>
      </c>
      <c r="B42" s="265" t="s">
        <v>358</v>
      </c>
      <c r="C42" s="145" t="n">
        <f aca="false">C43+C44</f>
        <v>0</v>
      </c>
      <c r="D42" s="145" t="n">
        <f aca="false">D43+D44</f>
        <v>0</v>
      </c>
      <c r="E42" s="262"/>
    </row>
    <row r="43" customFormat="false" ht="12.75" hidden="false" customHeight="false" outlineLevel="0" collapsed="false">
      <c r="A43" s="260"/>
      <c r="B43" s="261"/>
      <c r="C43" s="141"/>
      <c r="D43" s="141"/>
      <c r="E43" s="262"/>
    </row>
    <row r="44" customFormat="false" ht="12.75" hidden="false" customHeight="false" outlineLevel="0" collapsed="false">
      <c r="A44" s="260"/>
      <c r="B44" s="261"/>
      <c r="C44" s="141"/>
      <c r="D44" s="141"/>
      <c r="E44" s="262"/>
    </row>
    <row r="45" customFormat="false" ht="12.75" hidden="false" customHeight="false" outlineLevel="0" collapsed="false">
      <c r="A45" s="260" t="s">
        <v>359</v>
      </c>
      <c r="B45" s="261" t="s">
        <v>360</v>
      </c>
      <c r="C45" s="141"/>
      <c r="D45" s="141"/>
      <c r="E45" s="262"/>
    </row>
    <row r="46" customFormat="false" ht="38.25" hidden="false" customHeight="false" outlineLevel="0" collapsed="false">
      <c r="A46" s="260" t="s">
        <v>361</v>
      </c>
      <c r="B46" s="261" t="s">
        <v>362</v>
      </c>
      <c r="C46" s="141" t="n">
        <v>1477</v>
      </c>
      <c r="D46" s="141" t="n">
        <v>605</v>
      </c>
      <c r="E46" s="262"/>
    </row>
    <row r="47" customFormat="false" ht="25.5" hidden="false" customHeight="false" outlineLevel="0" collapsed="false">
      <c r="A47" s="260" t="s">
        <v>363</v>
      </c>
      <c r="B47" s="261" t="s">
        <v>364</v>
      </c>
      <c r="C47" s="141"/>
      <c r="D47" s="141"/>
      <c r="E47" s="262"/>
    </row>
    <row r="48" customFormat="false" ht="12.75" hidden="false" customHeight="false" outlineLevel="0" collapsed="false">
      <c r="A48" s="264" t="s">
        <v>365</v>
      </c>
      <c r="B48" s="265" t="s">
        <v>366</v>
      </c>
      <c r="C48" s="145" t="n">
        <f aca="false">C49+C50</f>
        <v>0</v>
      </c>
      <c r="D48" s="145" t="n">
        <f aca="false">D49+D50</f>
        <v>0</v>
      </c>
      <c r="E48" s="262"/>
    </row>
    <row r="49" customFormat="false" ht="12.75" hidden="false" customHeight="false" outlineLevel="0" collapsed="false">
      <c r="A49" s="260"/>
      <c r="B49" s="261"/>
      <c r="C49" s="141"/>
      <c r="D49" s="141"/>
      <c r="E49" s="262"/>
    </row>
    <row r="50" customFormat="false" ht="12.75" hidden="false" customHeight="false" outlineLevel="0" collapsed="false">
      <c r="A50" s="260"/>
      <c r="B50" s="261"/>
      <c r="C50" s="141"/>
      <c r="D50" s="141"/>
      <c r="E50" s="262"/>
    </row>
    <row r="51" customFormat="false" ht="25.5" hidden="false" customHeight="false" outlineLevel="0" collapsed="false">
      <c r="A51" s="264" t="s">
        <v>367</v>
      </c>
      <c r="B51" s="265" t="s">
        <v>368</v>
      </c>
      <c r="C51" s="145" t="n">
        <f aca="false">C38+C39+C40+C41+C42-C45-C46-C47-C48</f>
        <v>-1402</v>
      </c>
      <c r="D51" s="145" t="n">
        <f aca="false">D38+D39+D40+D41+D42-D45-D46-D47-D48</f>
        <v>-590</v>
      </c>
      <c r="E51" s="262"/>
    </row>
    <row r="52" customFormat="false" ht="25.5" hidden="false" customHeight="false" outlineLevel="0" collapsed="false">
      <c r="A52" s="263" t="s">
        <v>369</v>
      </c>
      <c r="B52" s="261"/>
      <c r="C52" s="141"/>
      <c r="D52" s="141"/>
      <c r="E52" s="262"/>
    </row>
    <row r="53" customFormat="false" ht="25.5" hidden="false" customHeight="false" outlineLevel="0" collapsed="false">
      <c r="A53" s="260" t="s">
        <v>370</v>
      </c>
      <c r="B53" s="261" t="s">
        <v>371</v>
      </c>
      <c r="C53" s="141"/>
      <c r="D53" s="141"/>
      <c r="E53" s="262"/>
    </row>
    <row r="54" customFormat="false" ht="25.5" hidden="false" customHeight="false" outlineLevel="0" collapsed="false">
      <c r="A54" s="264" t="s">
        <v>372</v>
      </c>
      <c r="B54" s="265" t="s">
        <v>373</v>
      </c>
      <c r="C54" s="145" t="n">
        <f aca="false">C55+C56</f>
        <v>0</v>
      </c>
      <c r="D54" s="145" t="n">
        <f aca="false">D55+D56</f>
        <v>0</v>
      </c>
      <c r="E54" s="262"/>
    </row>
    <row r="55" customFormat="false" ht="12.75" hidden="false" customHeight="false" outlineLevel="0" collapsed="false">
      <c r="A55" s="260"/>
      <c r="B55" s="261"/>
      <c r="C55" s="141"/>
      <c r="D55" s="141"/>
      <c r="E55" s="262"/>
    </row>
    <row r="56" customFormat="false" ht="12.75" hidden="false" customHeight="false" outlineLevel="0" collapsed="false">
      <c r="A56" s="260"/>
      <c r="B56" s="261"/>
      <c r="C56" s="141"/>
      <c r="D56" s="141"/>
      <c r="E56" s="262"/>
    </row>
    <row r="57" customFormat="false" ht="12.75" hidden="false" customHeight="false" outlineLevel="0" collapsed="false">
      <c r="A57" s="260" t="s">
        <v>374</v>
      </c>
      <c r="B57" s="261" t="s">
        <v>375</v>
      </c>
      <c r="C57" s="141"/>
      <c r="D57" s="141"/>
      <c r="E57" s="262"/>
    </row>
    <row r="58" customFormat="false" ht="12.75" hidden="false" customHeight="false" outlineLevel="0" collapsed="false">
      <c r="A58" s="264" t="s">
        <v>376</v>
      </c>
      <c r="B58" s="265" t="s">
        <v>377</v>
      </c>
      <c r="C58" s="145" t="n">
        <f aca="false">C59+C60</f>
        <v>0</v>
      </c>
      <c r="D58" s="145" t="n">
        <f aca="false">D59+D60</f>
        <v>0</v>
      </c>
      <c r="E58" s="262"/>
    </row>
    <row r="59" customFormat="false" ht="12.75" hidden="false" customHeight="false" outlineLevel="0" collapsed="false">
      <c r="A59" s="260"/>
      <c r="B59" s="261"/>
      <c r="C59" s="141"/>
      <c r="D59" s="141"/>
      <c r="E59" s="262"/>
    </row>
    <row r="60" customFormat="false" ht="12.75" hidden="false" customHeight="false" outlineLevel="0" collapsed="false">
      <c r="A60" s="260"/>
      <c r="B60" s="261"/>
      <c r="C60" s="141"/>
      <c r="D60" s="141"/>
      <c r="E60" s="262"/>
    </row>
    <row r="61" customFormat="false" ht="25.5" hidden="false" customHeight="false" outlineLevel="0" collapsed="false">
      <c r="A61" s="264" t="s">
        <v>378</v>
      </c>
      <c r="B61" s="265" t="s">
        <v>379</v>
      </c>
      <c r="C61" s="145" t="n">
        <f aca="false">C53+C54-C57-C58</f>
        <v>0</v>
      </c>
      <c r="D61" s="145" t="n">
        <f aca="false">D53+D54-D57-D58</f>
        <v>0</v>
      </c>
      <c r="E61" s="262"/>
    </row>
    <row r="62" customFormat="false" ht="25.5" hidden="false" customHeight="false" outlineLevel="0" collapsed="false">
      <c r="A62" s="260" t="s">
        <v>380</v>
      </c>
      <c r="B62" s="261" t="s">
        <v>381</v>
      </c>
      <c r="C62" s="141" t="n">
        <v>485</v>
      </c>
      <c r="D62" s="141" t="n">
        <v>426</v>
      </c>
      <c r="E62" s="262"/>
    </row>
    <row r="63" customFormat="false" ht="25.5" hidden="false" customHeight="false" outlineLevel="0" collapsed="false">
      <c r="A63" s="271" t="s">
        <v>382</v>
      </c>
      <c r="B63" s="265" t="s">
        <v>383</v>
      </c>
      <c r="C63" s="145" t="n">
        <f aca="false">C21+C36+C51+C61</f>
        <v>1379</v>
      </c>
      <c r="D63" s="145" t="n">
        <f aca="false">D21+D36+D51+D61</f>
        <v>894</v>
      </c>
      <c r="E63" s="262"/>
    </row>
    <row r="64" customFormat="false" ht="25.5" hidden="false" customHeight="false" outlineLevel="0" collapsed="false">
      <c r="A64" s="260" t="s">
        <v>384</v>
      </c>
      <c r="B64" s="261" t="s">
        <v>385</v>
      </c>
      <c r="C64" s="141"/>
      <c r="D64" s="141"/>
      <c r="E64" s="262"/>
    </row>
    <row r="65" customFormat="false" ht="12.75" hidden="false" customHeight="false" outlineLevel="0" collapsed="false">
      <c r="A65" s="262"/>
      <c r="B65" s="272"/>
      <c r="C65" s="197"/>
      <c r="D65" s="273"/>
      <c r="E65" s="262"/>
    </row>
    <row r="66" customFormat="false" ht="12.75" hidden="false" customHeight="false" outlineLevel="0" collapsed="false">
      <c r="A66" s="262"/>
      <c r="B66" s="272"/>
      <c r="C66" s="197"/>
      <c r="D66" s="197"/>
      <c r="E66" s="262"/>
    </row>
    <row r="67" customFormat="false" ht="12.75" hidden="false" customHeight="false" outlineLevel="0" collapsed="false">
      <c r="C67" s="49"/>
      <c r="D67" s="49"/>
    </row>
    <row r="70" customFormat="false" ht="12.75" hidden="false" customHeight="false" outlineLevel="0" collapsed="false">
      <c r="A70" s="0" t="s">
        <v>319</v>
      </c>
      <c r="C70" s="47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320</v>
      </c>
    </row>
    <row r="75" customFormat="false" ht="12.75" hidden="false" customHeight="false" outlineLevel="0" collapsed="false">
      <c r="A75" s="48" t="s">
        <v>105</v>
      </c>
    </row>
  </sheetData>
  <sheetProtection sheet="true" password="cda6" objects="true" scenarios="true"/>
  <mergeCells count="2">
    <mergeCell ref="C2:E2"/>
    <mergeCell ref="C3:E3"/>
  </mergeCells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47" activeCellId="0" sqref="C2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37" width="49.99"/>
    <col collapsed="false" customWidth="true" hidden="false" outlineLevel="0" max="2" min="2" style="37" width="6.28"/>
    <col collapsed="false" customWidth="true" hidden="false" outlineLevel="0" max="3" min="3" style="37" width="12.85"/>
    <col collapsed="false" customWidth="true" hidden="false" outlineLevel="0" max="4" min="4" style="37" width="12.99"/>
    <col collapsed="false" customWidth="true" hidden="false" outlineLevel="0" max="5" min="5" style="37" width="12.56"/>
    <col collapsed="false" customWidth="true" hidden="false" outlineLevel="0" max="6" min="6" style="37" width="12.14"/>
    <col collapsed="false" customWidth="false" hidden="false" outlineLevel="0" max="257" min="7" style="37" width="8.99"/>
  </cols>
  <sheetData>
    <row r="1" customFormat="false" ht="12.75" hidden="false" customHeight="false" outlineLevel="0" collapsed="false">
      <c r="A1" s="274"/>
      <c r="B1" s="274"/>
      <c r="C1" s="250"/>
      <c r="E1" s="275" t="s">
        <v>0</v>
      </c>
    </row>
    <row r="2" customFormat="false" ht="12.75" hidden="false" customHeight="false" outlineLevel="0" collapsed="false">
      <c r="A2" s="274"/>
      <c r="B2" s="274"/>
      <c r="C2" s="276" t="s">
        <v>1</v>
      </c>
      <c r="D2" s="276"/>
      <c r="E2" s="276"/>
    </row>
    <row r="3" customFormat="false" ht="12.75" hidden="false" customHeight="false" outlineLevel="0" collapsed="false">
      <c r="A3" s="129"/>
      <c r="B3" s="274"/>
      <c r="C3" s="276" t="s">
        <v>2</v>
      </c>
      <c r="D3" s="276"/>
      <c r="E3" s="276"/>
    </row>
    <row r="4" customFormat="false" ht="15" hidden="false" customHeight="false" outlineLevel="0" collapsed="false">
      <c r="A4" s="274"/>
      <c r="B4" s="277" t="s">
        <v>386</v>
      </c>
      <c r="C4" s="278"/>
      <c r="D4" s="278"/>
      <c r="E4" s="274"/>
    </row>
    <row r="5" customFormat="false" ht="13.5" hidden="false" customHeight="false" outlineLevel="0" collapsed="false">
      <c r="A5" s="247"/>
      <c r="B5" s="247"/>
      <c r="C5" s="247"/>
      <c r="D5" s="274"/>
      <c r="E5" s="249" t="s">
        <v>4</v>
      </c>
    </row>
    <row r="6" customFormat="false" ht="12.75" hidden="false" customHeight="false" outlineLevel="0" collapsed="false">
      <c r="A6" s="250" t="s">
        <v>387</v>
      </c>
      <c r="B6" s="274"/>
      <c r="C6" s="247" t="s">
        <v>388</v>
      </c>
      <c r="E6" s="251" t="s">
        <v>389</v>
      </c>
    </row>
    <row r="7" customFormat="false" ht="12.75" hidden="false" customHeight="false" outlineLevel="0" collapsed="false">
      <c r="A7" s="247"/>
      <c r="B7" s="274"/>
      <c r="C7" s="247" t="s">
        <v>8</v>
      </c>
      <c r="E7" s="252"/>
    </row>
    <row r="8" customFormat="false" ht="12.75" hidden="false" customHeight="false" outlineLevel="0" collapsed="false">
      <c r="A8" s="247" t="s">
        <v>390</v>
      </c>
      <c r="B8" s="274"/>
      <c r="C8" s="247" t="s">
        <v>10</v>
      </c>
      <c r="E8" s="253" t="n">
        <v>33445409</v>
      </c>
    </row>
    <row r="9" customFormat="false" ht="12.75" hidden="false" customHeight="false" outlineLevel="0" collapsed="false">
      <c r="A9" s="247" t="s">
        <v>11</v>
      </c>
      <c r="B9" s="274"/>
      <c r="C9" s="247"/>
      <c r="E9" s="253"/>
    </row>
    <row r="10" customFormat="false" ht="12.75" hidden="false" customHeight="false" outlineLevel="0" collapsed="false">
      <c r="A10" s="247" t="s">
        <v>12</v>
      </c>
      <c r="B10" s="274"/>
      <c r="C10" s="247" t="s">
        <v>13</v>
      </c>
      <c r="E10" s="254" t="n">
        <v>7604111524</v>
      </c>
    </row>
    <row r="11" customFormat="false" ht="12.75" hidden="false" customHeight="false" outlineLevel="0" collapsed="false">
      <c r="A11" s="247" t="s">
        <v>14</v>
      </c>
      <c r="B11" s="274"/>
      <c r="C11" s="247" t="s">
        <v>15</v>
      </c>
      <c r="E11" s="253"/>
    </row>
    <row r="12" customFormat="false" ht="12.75" hidden="false" customHeight="false" outlineLevel="0" collapsed="false">
      <c r="A12" s="247" t="s">
        <v>16</v>
      </c>
      <c r="B12" s="274"/>
      <c r="C12" s="247" t="s">
        <v>17</v>
      </c>
      <c r="E12" s="253" t="s">
        <v>108</v>
      </c>
    </row>
    <row r="13" customFormat="false" ht="12.75" hidden="false" customHeight="false" outlineLevel="0" collapsed="false">
      <c r="A13" s="247" t="s">
        <v>19</v>
      </c>
      <c r="B13" s="274"/>
      <c r="C13" s="247"/>
      <c r="E13" s="255"/>
    </row>
    <row r="14" customFormat="false" ht="13.5" hidden="false" customHeight="false" outlineLevel="0" collapsed="false">
      <c r="A14" s="247" t="s">
        <v>326</v>
      </c>
      <c r="B14" s="274"/>
      <c r="C14" s="247" t="s">
        <v>21</v>
      </c>
      <c r="E14" s="256" t="s">
        <v>22</v>
      </c>
    </row>
    <row r="15" customFormat="false" ht="12.75" hidden="false" customHeight="false" outlineLevel="0" collapsed="false">
      <c r="A15" s="247" t="s">
        <v>23</v>
      </c>
      <c r="B15" s="247"/>
      <c r="C15" s="247"/>
      <c r="E15" s="274"/>
    </row>
    <row r="16" customFormat="false" ht="12.75" hidden="false" customHeight="false" outlineLevel="0" collapsed="false">
      <c r="A16" s="247" t="s">
        <v>391</v>
      </c>
      <c r="B16" s="247"/>
      <c r="C16" s="247"/>
      <c r="D16" s="247"/>
      <c r="E16" s="274"/>
    </row>
    <row r="17" customFormat="false" ht="12.75" hidden="false" customHeight="false" outlineLevel="0" collapsed="false">
      <c r="A17" s="247"/>
      <c r="B17" s="247"/>
      <c r="C17" s="274"/>
      <c r="D17" s="257" t="s">
        <v>25</v>
      </c>
      <c r="E17" s="31"/>
    </row>
    <row r="18" customFormat="false" ht="12.75" hidden="false" customHeight="false" outlineLevel="0" collapsed="false">
      <c r="A18" s="247"/>
      <c r="B18" s="247"/>
      <c r="C18" s="274"/>
      <c r="D18" s="257" t="s">
        <v>26</v>
      </c>
      <c r="E18" s="31"/>
    </row>
    <row r="19" customFormat="false" ht="15.75" hidden="false" customHeight="false" outlineLevel="0" collapsed="false">
      <c r="A19" s="279" t="s">
        <v>392</v>
      </c>
      <c r="B19" s="49"/>
      <c r="C19" s="49"/>
      <c r="D19" s="49"/>
      <c r="E19" s="49"/>
      <c r="F19" s="49"/>
    </row>
    <row r="20" customFormat="false" ht="13.5" hidden="false" customHeight="false" outlineLevel="0" collapsed="false">
      <c r="A20" s="49"/>
      <c r="B20" s="49"/>
      <c r="C20" s="49"/>
      <c r="D20" s="49"/>
      <c r="E20" s="49"/>
      <c r="F20" s="49"/>
    </row>
    <row r="21" customFormat="false" ht="14.25" hidden="false" customHeight="true" outlineLevel="0" collapsed="false">
      <c r="A21" s="280" t="s">
        <v>231</v>
      </c>
      <c r="B21" s="280"/>
      <c r="C21" s="281" t="s">
        <v>393</v>
      </c>
      <c r="D21" s="281" t="s">
        <v>297</v>
      </c>
      <c r="E21" s="281" t="s">
        <v>394</v>
      </c>
      <c r="F21" s="282" t="s">
        <v>395</v>
      </c>
    </row>
    <row r="22" customFormat="false" ht="37.35" hidden="false" customHeight="true" outlineLevel="0" collapsed="false">
      <c r="A22" s="283" t="s">
        <v>396</v>
      </c>
      <c r="B22" s="284" t="s">
        <v>397</v>
      </c>
      <c r="C22" s="281"/>
      <c r="D22" s="281"/>
      <c r="E22" s="281"/>
      <c r="F22" s="282"/>
    </row>
    <row r="23" customFormat="false" ht="12.75" hidden="false" customHeight="false" outlineLevel="0" collapsed="false">
      <c r="A23" s="283" t="n">
        <v>1</v>
      </c>
      <c r="B23" s="284" t="n">
        <v>2</v>
      </c>
      <c r="C23" s="284" t="n">
        <v>3</v>
      </c>
      <c r="D23" s="284" t="n">
        <v>4</v>
      </c>
      <c r="E23" s="284" t="n">
        <v>5</v>
      </c>
      <c r="F23" s="285" t="n">
        <v>6</v>
      </c>
    </row>
    <row r="24" customFormat="false" ht="38.25" hidden="false" customHeight="false" outlineLevel="0" collapsed="false">
      <c r="A24" s="286" t="s">
        <v>398</v>
      </c>
      <c r="B24" s="287" t="s">
        <v>193</v>
      </c>
      <c r="C24" s="288"/>
      <c r="D24" s="288"/>
      <c r="E24" s="288"/>
      <c r="F24" s="289" t="n">
        <f aca="false">C24+D24-E24</f>
        <v>0</v>
      </c>
    </row>
    <row r="25" customFormat="false" ht="12.75" hidden="false" customHeight="false" outlineLevel="0" collapsed="false">
      <c r="A25" s="286" t="s">
        <v>399</v>
      </c>
      <c r="B25" s="287"/>
      <c r="C25" s="288"/>
      <c r="D25" s="288"/>
      <c r="E25" s="288"/>
      <c r="F25" s="289" t="n">
        <f aca="false">C25+D25-E25</f>
        <v>0</v>
      </c>
    </row>
    <row r="26" customFormat="false" ht="25.5" hidden="false" customHeight="false" outlineLevel="0" collapsed="false">
      <c r="A26" s="286" t="s">
        <v>400</v>
      </c>
      <c r="B26" s="287" t="s">
        <v>252</v>
      </c>
      <c r="C26" s="288"/>
      <c r="D26" s="288"/>
      <c r="E26" s="288"/>
      <c r="F26" s="289" t="n">
        <f aca="false">C26+D26-E26</f>
        <v>0</v>
      </c>
    </row>
    <row r="27" customFormat="false" ht="12.75" hidden="false" customHeight="false" outlineLevel="0" collapsed="false">
      <c r="A27" s="286" t="s">
        <v>401</v>
      </c>
      <c r="B27" s="287" t="s">
        <v>255</v>
      </c>
      <c r="C27" s="288"/>
      <c r="D27" s="288"/>
      <c r="E27" s="288"/>
      <c r="F27" s="289" t="n">
        <f aca="false">C27+D27-E27</f>
        <v>0</v>
      </c>
    </row>
    <row r="28" customFormat="false" ht="25.5" hidden="false" customHeight="false" outlineLevel="0" collapsed="false">
      <c r="A28" s="286" t="s">
        <v>402</v>
      </c>
      <c r="B28" s="287" t="s">
        <v>403</v>
      </c>
      <c r="C28" s="288"/>
      <c r="D28" s="288"/>
      <c r="E28" s="288"/>
      <c r="F28" s="289" t="n">
        <f aca="false">C28+D28-E28</f>
        <v>0</v>
      </c>
    </row>
    <row r="29" customFormat="false" ht="25.5" hidden="false" customHeight="false" outlineLevel="0" collapsed="false">
      <c r="A29" s="286" t="s">
        <v>404</v>
      </c>
      <c r="B29" s="287" t="s">
        <v>405</v>
      </c>
      <c r="C29" s="288"/>
      <c r="D29" s="288"/>
      <c r="E29" s="288"/>
      <c r="F29" s="289" t="n">
        <f aca="false">C29+D29-E29</f>
        <v>0</v>
      </c>
    </row>
    <row r="30" customFormat="false" ht="12.75" hidden="false" customHeight="false" outlineLevel="0" collapsed="false">
      <c r="A30" s="286" t="s">
        <v>406</v>
      </c>
      <c r="B30" s="287" t="s">
        <v>407</v>
      </c>
      <c r="C30" s="288"/>
      <c r="D30" s="288"/>
      <c r="E30" s="288"/>
      <c r="F30" s="289" t="n">
        <f aca="false">C30+D30-E30</f>
        <v>0</v>
      </c>
    </row>
    <row r="31" customFormat="false" ht="12.75" hidden="false" customHeight="false" outlineLevel="0" collapsed="false">
      <c r="A31" s="286" t="s">
        <v>408</v>
      </c>
      <c r="B31" s="287" t="s">
        <v>195</v>
      </c>
      <c r="C31" s="288"/>
      <c r="D31" s="288"/>
      <c r="E31" s="288"/>
      <c r="F31" s="289" t="n">
        <f aca="false">C31+D31-E31</f>
        <v>0</v>
      </c>
    </row>
    <row r="32" customFormat="false" ht="12.75" hidden="false" customHeight="false" outlineLevel="0" collapsed="false">
      <c r="A32" s="286" t="s">
        <v>409</v>
      </c>
      <c r="B32" s="287" t="s">
        <v>199</v>
      </c>
      <c r="C32" s="288"/>
      <c r="D32" s="288"/>
      <c r="E32" s="288"/>
      <c r="F32" s="289" t="n">
        <f aca="false">C32+D32-E32</f>
        <v>0</v>
      </c>
    </row>
    <row r="33" customFormat="false" ht="12.75" hidden="false" customHeight="false" outlineLevel="0" collapsed="false">
      <c r="A33" s="290"/>
      <c r="B33" s="287"/>
      <c r="C33" s="288"/>
      <c r="D33" s="288"/>
      <c r="E33" s="288"/>
      <c r="F33" s="289" t="n">
        <f aca="false">C33+D33-E33</f>
        <v>0</v>
      </c>
    </row>
    <row r="34" customFormat="false" ht="13.5" hidden="false" customHeight="false" outlineLevel="0" collapsed="false">
      <c r="A34" s="291" t="s">
        <v>410</v>
      </c>
      <c r="B34" s="292" t="s">
        <v>201</v>
      </c>
      <c r="C34" s="293"/>
      <c r="D34" s="293"/>
      <c r="E34" s="293"/>
      <c r="F34" s="289" t="n">
        <f aca="false">C34+D34-E34</f>
        <v>0</v>
      </c>
    </row>
    <row r="35" customFormat="false" ht="16.5" hidden="false" customHeight="false" outlineLevel="0" collapsed="false">
      <c r="A35" s="294"/>
    </row>
    <row r="36" customFormat="false" ht="19.7" hidden="false" customHeight="true" outlineLevel="0" collapsed="false">
      <c r="A36" s="280" t="s">
        <v>231</v>
      </c>
      <c r="B36" s="280"/>
      <c r="C36" s="281" t="s">
        <v>411</v>
      </c>
      <c r="D36" s="282" t="s">
        <v>89</v>
      </c>
    </row>
    <row r="37" customFormat="false" ht="19.7" hidden="false" customHeight="true" outlineLevel="0" collapsed="false">
      <c r="A37" s="283" t="s">
        <v>396</v>
      </c>
      <c r="B37" s="284" t="s">
        <v>397</v>
      </c>
      <c r="C37" s="281"/>
      <c r="D37" s="282"/>
    </row>
    <row r="38" customFormat="false" ht="12.75" hidden="false" customHeight="false" outlineLevel="0" collapsed="false">
      <c r="A38" s="283" t="n">
        <v>1</v>
      </c>
      <c r="B38" s="284" t="n">
        <v>2</v>
      </c>
      <c r="C38" s="284" t="n">
        <v>3</v>
      </c>
      <c r="D38" s="285" t="n">
        <v>4</v>
      </c>
    </row>
    <row r="39" customFormat="false" ht="12.75" hidden="false" customHeight="false" outlineLevel="0" collapsed="false">
      <c r="A39" s="286" t="s">
        <v>412</v>
      </c>
      <c r="B39" s="287" t="s">
        <v>203</v>
      </c>
      <c r="C39" s="288"/>
      <c r="D39" s="295"/>
    </row>
    <row r="40" customFormat="false" ht="12.75" hidden="false" customHeight="false" outlineLevel="0" collapsed="false">
      <c r="A40" s="286" t="s">
        <v>413</v>
      </c>
      <c r="B40" s="287"/>
      <c r="C40" s="288"/>
      <c r="D40" s="295"/>
    </row>
    <row r="41" customFormat="false" ht="12.75" hidden="false" customHeight="false" outlineLevel="0" collapsed="false">
      <c r="A41" s="290"/>
      <c r="B41" s="287"/>
      <c r="C41" s="288"/>
      <c r="D41" s="295"/>
    </row>
    <row r="42" customFormat="false" ht="12.75" hidden="false" customHeight="false" outlineLevel="0" collapsed="false">
      <c r="A42" s="290"/>
      <c r="B42" s="287"/>
      <c r="C42" s="288"/>
      <c r="D42" s="295"/>
    </row>
    <row r="43" customFormat="false" ht="12.75" hidden="false" customHeight="false" outlineLevel="0" collapsed="false">
      <c r="A43" s="290"/>
      <c r="B43" s="287"/>
      <c r="C43" s="288"/>
      <c r="D43" s="295"/>
    </row>
    <row r="44" customFormat="false" ht="13.5" hidden="false" customHeight="false" outlineLevel="0" collapsed="false">
      <c r="A44" s="296"/>
      <c r="B44" s="292"/>
      <c r="C44" s="293"/>
      <c r="D44" s="297"/>
    </row>
    <row r="45" customFormat="false" ht="15.75" hidden="false" customHeight="false" outlineLevel="0" collapsed="false">
      <c r="A45" s="294"/>
    </row>
    <row r="46" customFormat="false" ht="15.75" hidden="false" customHeight="false" outlineLevel="0" collapsed="false">
      <c r="A46" s="49"/>
      <c r="B46" s="298" t="s">
        <v>414</v>
      </c>
      <c r="C46" s="49"/>
      <c r="D46" s="49"/>
      <c r="E46" s="49"/>
      <c r="F46" s="49"/>
    </row>
    <row r="47" customFormat="false" ht="16.5" hidden="false" customHeight="false" outlineLevel="0" collapsed="false">
      <c r="A47" s="299"/>
      <c r="B47" s="49"/>
      <c r="C47" s="49"/>
      <c r="D47" s="49"/>
      <c r="E47" s="49"/>
      <c r="F47" s="49"/>
    </row>
    <row r="48" customFormat="false" ht="14.25" hidden="false" customHeight="true" outlineLevel="0" collapsed="false">
      <c r="A48" s="280" t="s">
        <v>231</v>
      </c>
      <c r="B48" s="280"/>
      <c r="C48" s="281" t="s">
        <v>393</v>
      </c>
      <c r="D48" s="281" t="s">
        <v>297</v>
      </c>
      <c r="E48" s="281" t="s">
        <v>394</v>
      </c>
      <c r="F48" s="282" t="s">
        <v>395</v>
      </c>
    </row>
    <row r="49" customFormat="false" ht="37.35" hidden="false" customHeight="true" outlineLevel="0" collapsed="false">
      <c r="A49" s="283" t="s">
        <v>396</v>
      </c>
      <c r="B49" s="284" t="s">
        <v>397</v>
      </c>
      <c r="C49" s="281"/>
      <c r="D49" s="281"/>
      <c r="E49" s="281"/>
      <c r="F49" s="282"/>
    </row>
    <row r="50" customFormat="false" ht="12.75" hidden="false" customHeight="false" outlineLevel="0" collapsed="false">
      <c r="A50" s="283" t="n">
        <v>1</v>
      </c>
      <c r="B50" s="284" t="n">
        <v>2</v>
      </c>
      <c r="C50" s="284" t="n">
        <v>3</v>
      </c>
      <c r="D50" s="284" t="n">
        <v>4</v>
      </c>
      <c r="E50" s="284" t="n">
        <v>5</v>
      </c>
      <c r="F50" s="285" t="n">
        <v>6</v>
      </c>
    </row>
    <row r="51" customFormat="false" ht="12.75" hidden="false" customHeight="false" outlineLevel="0" collapsed="false">
      <c r="A51" s="286" t="s">
        <v>415</v>
      </c>
      <c r="B51" s="287" t="s">
        <v>286</v>
      </c>
      <c r="C51" s="288"/>
      <c r="D51" s="288"/>
      <c r="E51" s="288"/>
      <c r="F51" s="289" t="n">
        <f aca="false">C51+D51-E51</f>
        <v>0</v>
      </c>
    </row>
    <row r="52" customFormat="false" ht="12.75" hidden="false" customHeight="false" outlineLevel="0" collapsed="false">
      <c r="A52" s="286" t="s">
        <v>416</v>
      </c>
      <c r="B52" s="287" t="s">
        <v>417</v>
      </c>
      <c r="C52" s="288"/>
      <c r="D52" s="288"/>
      <c r="E52" s="288"/>
      <c r="F52" s="289" t="n">
        <f aca="false">C52+D52-E52</f>
        <v>0</v>
      </c>
    </row>
    <row r="53" customFormat="false" ht="12.75" hidden="false" customHeight="false" outlineLevel="0" collapsed="false">
      <c r="A53" s="286" t="s">
        <v>418</v>
      </c>
      <c r="B53" s="287" t="s">
        <v>419</v>
      </c>
      <c r="C53" s="288" t="n">
        <v>7023</v>
      </c>
      <c r="D53" s="288" t="n">
        <v>248</v>
      </c>
      <c r="E53" s="288" t="n">
        <v>231</v>
      </c>
      <c r="F53" s="289" t="n">
        <f aca="false">C53+D53-E53</f>
        <v>7040</v>
      </c>
    </row>
    <row r="54" customFormat="false" ht="12.75" hidden="false" customHeight="false" outlineLevel="0" collapsed="false">
      <c r="A54" s="286" t="s">
        <v>420</v>
      </c>
      <c r="B54" s="287" t="s">
        <v>421</v>
      </c>
      <c r="C54" s="288" t="n">
        <v>2019</v>
      </c>
      <c r="D54" s="288" t="n">
        <v>1229</v>
      </c>
      <c r="E54" s="288" t="n">
        <v>72</v>
      </c>
      <c r="F54" s="289" t="n">
        <f aca="false">C54+D54-E54</f>
        <v>3176</v>
      </c>
    </row>
    <row r="55" customFormat="false" ht="12.75" hidden="false" customHeight="false" outlineLevel="0" collapsed="false">
      <c r="A55" s="286" t="s">
        <v>422</v>
      </c>
      <c r="B55" s="287" t="s">
        <v>423</v>
      </c>
      <c r="C55" s="288" t="n">
        <v>108</v>
      </c>
      <c r="D55" s="288"/>
      <c r="E55" s="288" t="n">
        <v>28</v>
      </c>
      <c r="F55" s="289" t="n">
        <f aca="false">C55+D55-E55</f>
        <v>80</v>
      </c>
    </row>
    <row r="56" customFormat="false" ht="12.75" hidden="false" customHeight="false" outlineLevel="0" collapsed="false">
      <c r="A56" s="286" t="s">
        <v>424</v>
      </c>
      <c r="B56" s="287" t="s">
        <v>425</v>
      </c>
      <c r="C56" s="288"/>
      <c r="D56" s="288"/>
      <c r="E56" s="288"/>
      <c r="F56" s="289" t="n">
        <f aca="false">C56+D56-E56</f>
        <v>0</v>
      </c>
    </row>
    <row r="57" customFormat="false" ht="12.75" hidden="false" customHeight="false" outlineLevel="0" collapsed="false">
      <c r="A57" s="286" t="s">
        <v>426</v>
      </c>
      <c r="B57" s="287" t="s">
        <v>427</v>
      </c>
      <c r="C57" s="288"/>
      <c r="D57" s="288"/>
      <c r="E57" s="288"/>
      <c r="F57" s="289" t="n">
        <f aca="false">C57+D57-E57</f>
        <v>0</v>
      </c>
    </row>
    <row r="58" customFormat="false" ht="12.75" hidden="false" customHeight="false" outlineLevel="0" collapsed="false">
      <c r="A58" s="286" t="s">
        <v>428</v>
      </c>
      <c r="B58" s="287" t="s">
        <v>429</v>
      </c>
      <c r="C58" s="288"/>
      <c r="D58" s="288"/>
      <c r="E58" s="288"/>
      <c r="F58" s="289" t="n">
        <f aca="false">C58+D58-E58</f>
        <v>0</v>
      </c>
    </row>
    <row r="59" customFormat="false" ht="12.75" hidden="false" customHeight="false" outlineLevel="0" collapsed="false">
      <c r="A59" s="286" t="s">
        <v>430</v>
      </c>
      <c r="B59" s="287" t="s">
        <v>431</v>
      </c>
      <c r="C59" s="288"/>
      <c r="D59" s="288"/>
      <c r="E59" s="288"/>
      <c r="F59" s="289" t="n">
        <f aca="false">C59+D59-E59</f>
        <v>0</v>
      </c>
    </row>
    <row r="60" customFormat="false" ht="12.75" hidden="false" customHeight="false" outlineLevel="0" collapsed="false">
      <c r="A60" s="286" t="s">
        <v>432</v>
      </c>
      <c r="B60" s="287" t="s">
        <v>433</v>
      </c>
      <c r="C60" s="288"/>
      <c r="D60" s="288"/>
      <c r="E60" s="288"/>
      <c r="F60" s="289" t="n">
        <f aca="false">C60+D60-E60</f>
        <v>0</v>
      </c>
    </row>
    <row r="61" customFormat="false" ht="25.5" hidden="false" customHeight="false" outlineLevel="0" collapsed="false">
      <c r="A61" s="286" t="s">
        <v>434</v>
      </c>
      <c r="B61" s="287" t="s">
        <v>435</v>
      </c>
      <c r="C61" s="288"/>
      <c r="D61" s="288"/>
      <c r="E61" s="288"/>
      <c r="F61" s="289" t="n">
        <f aca="false">C61+D61-E61</f>
        <v>0</v>
      </c>
    </row>
    <row r="62" customFormat="false" ht="13.5" hidden="false" customHeight="false" outlineLevel="0" collapsed="false">
      <c r="A62" s="300" t="s">
        <v>168</v>
      </c>
      <c r="B62" s="301" t="s">
        <v>436</v>
      </c>
      <c r="C62" s="302" t="n">
        <f aca="false">SUM(C51:C61)</f>
        <v>9150</v>
      </c>
      <c r="D62" s="302" t="n">
        <f aca="false">SUM(D51:D61)</f>
        <v>1477</v>
      </c>
      <c r="E62" s="302" t="n">
        <f aca="false">SUM(E51:E61)</f>
        <v>331</v>
      </c>
      <c r="F62" s="302" t="n">
        <f aca="false">SUM(F51:F61)</f>
        <v>10296</v>
      </c>
    </row>
    <row r="63" customFormat="false" ht="16.5" hidden="false" customHeight="false" outlineLevel="0" collapsed="false">
      <c r="A63" s="294"/>
    </row>
    <row r="64" customFormat="false" ht="23.85" hidden="false" customHeight="true" outlineLevel="0" collapsed="false">
      <c r="A64" s="280" t="s">
        <v>231</v>
      </c>
      <c r="B64" s="280"/>
      <c r="C64" s="281" t="s">
        <v>411</v>
      </c>
      <c r="D64" s="282" t="s">
        <v>89</v>
      </c>
    </row>
    <row r="65" customFormat="false" ht="16.35" hidden="false" customHeight="true" outlineLevel="0" collapsed="false">
      <c r="A65" s="283" t="s">
        <v>396</v>
      </c>
      <c r="B65" s="284" t="s">
        <v>397</v>
      </c>
      <c r="C65" s="281"/>
      <c r="D65" s="282"/>
    </row>
    <row r="66" customFormat="false" ht="12.75" hidden="false" customHeight="false" outlineLevel="0" collapsed="false">
      <c r="A66" s="283" t="n">
        <v>1</v>
      </c>
      <c r="B66" s="284" t="n">
        <v>2</v>
      </c>
      <c r="C66" s="284" t="n">
        <v>3</v>
      </c>
      <c r="D66" s="285" t="n">
        <v>4</v>
      </c>
    </row>
    <row r="67" customFormat="false" ht="12.75" hidden="false" customHeight="false" outlineLevel="0" collapsed="false">
      <c r="A67" s="286" t="s">
        <v>437</v>
      </c>
      <c r="B67" s="287" t="s">
        <v>294</v>
      </c>
      <c r="C67" s="288" t="n">
        <v>4804</v>
      </c>
      <c r="D67" s="295" t="n">
        <v>5791</v>
      </c>
    </row>
    <row r="68" customFormat="false" ht="12.75" hidden="false" customHeight="false" outlineLevel="0" collapsed="false">
      <c r="A68" s="286" t="s">
        <v>413</v>
      </c>
      <c r="B68" s="287"/>
      <c r="C68" s="288"/>
      <c r="D68" s="295"/>
    </row>
    <row r="69" customFormat="false" ht="12.75" hidden="false" customHeight="false" outlineLevel="0" collapsed="false">
      <c r="A69" s="286" t="s">
        <v>438</v>
      </c>
      <c r="B69" s="287"/>
      <c r="C69" s="288"/>
      <c r="D69" s="295"/>
    </row>
    <row r="70" customFormat="false" ht="12.75" hidden="false" customHeight="false" outlineLevel="0" collapsed="false">
      <c r="A70" s="286" t="s">
        <v>439</v>
      </c>
      <c r="B70" s="287"/>
      <c r="C70" s="288" t="n">
        <v>4741</v>
      </c>
      <c r="D70" s="295" t="n">
        <v>5724</v>
      </c>
    </row>
    <row r="71" customFormat="false" ht="12.75" hidden="false" customHeight="false" outlineLevel="0" collapsed="false">
      <c r="A71" s="286" t="s">
        <v>440</v>
      </c>
      <c r="B71" s="287"/>
      <c r="C71" s="288" t="n">
        <v>63</v>
      </c>
      <c r="D71" s="295" t="n">
        <v>67</v>
      </c>
    </row>
    <row r="72" customFormat="false" ht="12.75" hidden="false" customHeight="false" outlineLevel="0" collapsed="false">
      <c r="A72" s="303" t="s">
        <v>441</v>
      </c>
      <c r="B72" s="304"/>
      <c r="C72" s="123"/>
      <c r="D72" s="305"/>
    </row>
    <row r="73" customFormat="false" ht="12.75" hidden="false" customHeight="false" outlineLevel="0" collapsed="false">
      <c r="A73" s="286" t="s">
        <v>413</v>
      </c>
      <c r="B73" s="304"/>
      <c r="C73" s="123"/>
      <c r="D73" s="305"/>
    </row>
    <row r="74" customFormat="false" ht="12.75" hidden="false" customHeight="false" outlineLevel="0" collapsed="false">
      <c r="A74" s="303" t="s">
        <v>442</v>
      </c>
      <c r="B74" s="304"/>
      <c r="C74" s="123"/>
      <c r="D74" s="305"/>
    </row>
    <row r="75" customFormat="false" ht="12.75" hidden="false" customHeight="false" outlineLevel="0" collapsed="false">
      <c r="A75" s="303" t="s">
        <v>443</v>
      </c>
      <c r="B75" s="304"/>
      <c r="C75" s="123"/>
      <c r="D75" s="305"/>
    </row>
    <row r="76" customFormat="false" ht="25.5" hidden="false" customHeight="false" outlineLevel="0" collapsed="false">
      <c r="A76" s="303" t="s">
        <v>444</v>
      </c>
      <c r="B76" s="304"/>
      <c r="C76" s="123"/>
      <c r="D76" s="305"/>
    </row>
    <row r="77" customFormat="false" ht="12.75" hidden="false" customHeight="false" outlineLevel="0" collapsed="false">
      <c r="A77" s="303" t="s">
        <v>445</v>
      </c>
      <c r="B77" s="304"/>
      <c r="C77" s="123"/>
      <c r="D77" s="305"/>
    </row>
    <row r="78" customFormat="false" ht="12.75" hidden="false" customHeight="false" outlineLevel="0" collapsed="false">
      <c r="A78" s="286" t="s">
        <v>413</v>
      </c>
      <c r="B78" s="304"/>
      <c r="C78" s="123"/>
      <c r="D78" s="305"/>
    </row>
    <row r="79" customFormat="false" ht="12.75" hidden="false" customHeight="false" outlineLevel="0" collapsed="false">
      <c r="A79" s="303"/>
      <c r="B79" s="304"/>
      <c r="C79" s="123"/>
      <c r="D79" s="305"/>
    </row>
    <row r="80" customFormat="false" ht="12.75" hidden="false" customHeight="false" outlineLevel="0" collapsed="false">
      <c r="A80" s="303"/>
      <c r="B80" s="304"/>
      <c r="C80" s="123"/>
      <c r="D80" s="305"/>
    </row>
    <row r="81" customFormat="false" ht="38.25" hidden="false" customHeight="false" outlineLevel="0" collapsed="false">
      <c r="A81" s="303" t="s">
        <v>446</v>
      </c>
      <c r="B81" s="304"/>
      <c r="C81" s="123"/>
      <c r="D81" s="305"/>
    </row>
    <row r="82" customFormat="false" ht="12.75" hidden="false" customHeight="false" outlineLevel="0" collapsed="false">
      <c r="A82" s="286"/>
      <c r="B82" s="287"/>
      <c r="C82" s="288"/>
      <c r="D82" s="295"/>
    </row>
    <row r="83" customFormat="false" ht="12.75" hidden="false" customHeight="true" outlineLevel="0" collapsed="false">
      <c r="A83" s="306" t="s">
        <v>447</v>
      </c>
      <c r="B83" s="307" t="s">
        <v>397</v>
      </c>
      <c r="C83" s="307" t="s">
        <v>411</v>
      </c>
      <c r="D83" s="308" t="s">
        <v>89</v>
      </c>
    </row>
    <row r="84" customFormat="false" ht="28.15" hidden="false" customHeight="true" outlineLevel="0" collapsed="false">
      <c r="A84" s="306"/>
      <c r="B84" s="307"/>
      <c r="C84" s="307"/>
      <c r="D84" s="308"/>
    </row>
    <row r="85" customFormat="false" ht="12.75" hidden="false" customHeight="false" outlineLevel="0" collapsed="false">
      <c r="A85" s="283" t="n">
        <v>1</v>
      </c>
      <c r="B85" s="284" t="n">
        <v>2</v>
      </c>
      <c r="C85" s="284" t="n">
        <v>3</v>
      </c>
      <c r="D85" s="285" t="n">
        <v>4</v>
      </c>
    </row>
    <row r="86" customFormat="false" ht="12.75" hidden="false" customHeight="false" outlineLevel="0" collapsed="false">
      <c r="A86" s="286" t="s">
        <v>448</v>
      </c>
      <c r="B86" s="287"/>
      <c r="C86" s="288"/>
      <c r="D86" s="295"/>
    </row>
    <row r="87" customFormat="false" ht="12.75" hidden="false" customHeight="false" outlineLevel="0" collapsed="false">
      <c r="A87" s="286" t="s">
        <v>449</v>
      </c>
      <c r="B87" s="287" t="s">
        <v>450</v>
      </c>
      <c r="C87" s="288"/>
      <c r="D87" s="295"/>
    </row>
    <row r="88" customFormat="false" ht="12.75" hidden="false" customHeight="false" outlineLevel="0" collapsed="false">
      <c r="A88" s="303" t="s">
        <v>451</v>
      </c>
      <c r="B88" s="304" t="s">
        <v>452</v>
      </c>
      <c r="C88" s="123"/>
      <c r="D88" s="305"/>
    </row>
    <row r="89" customFormat="false" ht="12.75" hidden="false" customHeight="false" outlineLevel="0" collapsed="false">
      <c r="A89" s="303"/>
      <c r="B89" s="304"/>
      <c r="C89" s="123"/>
      <c r="D89" s="305"/>
    </row>
    <row r="90" customFormat="false" ht="12.75" hidden="false" customHeight="true" outlineLevel="0" collapsed="false">
      <c r="A90" s="306"/>
      <c r="B90" s="307" t="s">
        <v>397</v>
      </c>
      <c r="C90" s="307" t="s">
        <v>411</v>
      </c>
      <c r="D90" s="308" t="s">
        <v>89</v>
      </c>
    </row>
    <row r="91" customFormat="false" ht="12.75" hidden="false" customHeight="false" outlineLevel="0" collapsed="false">
      <c r="A91" s="306"/>
      <c r="B91" s="307"/>
      <c r="C91" s="307"/>
      <c r="D91" s="308"/>
    </row>
    <row r="92" customFormat="false" ht="12.75" hidden="false" customHeight="false" outlineLevel="0" collapsed="false">
      <c r="A92" s="309"/>
      <c r="B92" s="284" t="n">
        <v>2</v>
      </c>
      <c r="C92" s="284" t="n">
        <v>3</v>
      </c>
      <c r="D92" s="285" t="n">
        <v>4</v>
      </c>
    </row>
    <row r="93" customFormat="false" ht="39" hidden="false" customHeight="false" outlineLevel="0" collapsed="false">
      <c r="A93" s="291" t="s">
        <v>453</v>
      </c>
      <c r="B93" s="292"/>
      <c r="C93" s="293"/>
      <c r="D93" s="297"/>
    </row>
    <row r="94" customFormat="false" ht="15.75" hidden="false" customHeight="false" outlineLevel="0" collapsed="false">
      <c r="A94" s="294"/>
    </row>
    <row r="95" customFormat="false" ht="15.75" hidden="false" customHeight="false" outlineLevel="0" collapsed="false">
      <c r="A95" s="298" t="s">
        <v>454</v>
      </c>
      <c r="B95" s="49"/>
      <c r="C95" s="49"/>
      <c r="D95" s="49"/>
      <c r="E95" s="49"/>
      <c r="F95" s="49"/>
    </row>
    <row r="96" customFormat="false" ht="16.5" hidden="false" customHeight="false" outlineLevel="0" collapsed="false">
      <c r="A96" s="299"/>
      <c r="B96" s="49"/>
      <c r="C96" s="49"/>
      <c r="D96" s="49"/>
      <c r="E96" s="49"/>
      <c r="F96" s="49"/>
    </row>
    <row r="97" customFormat="false" ht="18.4" hidden="false" customHeight="true" outlineLevel="0" collapsed="false">
      <c r="A97" s="280" t="s">
        <v>231</v>
      </c>
      <c r="B97" s="280"/>
      <c r="C97" s="281" t="s">
        <v>393</v>
      </c>
      <c r="D97" s="281" t="s">
        <v>297</v>
      </c>
      <c r="E97" s="281" t="s">
        <v>394</v>
      </c>
      <c r="F97" s="282" t="s">
        <v>395</v>
      </c>
    </row>
    <row r="98" customFormat="false" ht="38.85" hidden="false" customHeight="true" outlineLevel="0" collapsed="false">
      <c r="A98" s="283" t="s">
        <v>396</v>
      </c>
      <c r="B98" s="284" t="s">
        <v>397</v>
      </c>
      <c r="C98" s="281"/>
      <c r="D98" s="281"/>
      <c r="E98" s="281"/>
      <c r="F98" s="282"/>
    </row>
    <row r="99" customFormat="false" ht="12.75" hidden="false" customHeight="false" outlineLevel="0" collapsed="false">
      <c r="A99" s="283" t="n">
        <v>1</v>
      </c>
      <c r="B99" s="284" t="n">
        <v>2</v>
      </c>
      <c r="C99" s="284" t="n">
        <v>3</v>
      </c>
      <c r="D99" s="284" t="n">
        <v>4</v>
      </c>
      <c r="E99" s="284" t="n">
        <v>5</v>
      </c>
      <c r="F99" s="285" t="n">
        <v>6</v>
      </c>
    </row>
    <row r="100" customFormat="false" ht="12.75" hidden="false" customHeight="false" outlineLevel="0" collapsed="false">
      <c r="A100" s="286" t="s">
        <v>455</v>
      </c>
      <c r="B100" s="287" t="s">
        <v>315</v>
      </c>
      <c r="C100" s="288"/>
      <c r="D100" s="288"/>
      <c r="E100" s="288"/>
      <c r="F100" s="289" t="n">
        <f aca="false">C100+D100-E100</f>
        <v>0</v>
      </c>
    </row>
    <row r="101" customFormat="false" ht="12.75" hidden="false" customHeight="false" outlineLevel="0" collapsed="false">
      <c r="A101" s="286" t="s">
        <v>456</v>
      </c>
      <c r="B101" s="287" t="s">
        <v>318</v>
      </c>
      <c r="C101" s="288"/>
      <c r="D101" s="288"/>
      <c r="E101" s="288"/>
      <c r="F101" s="289" t="n">
        <f aca="false">C101+D101-E101</f>
        <v>0</v>
      </c>
    </row>
    <row r="102" customFormat="false" ht="12.75" hidden="false" customHeight="false" outlineLevel="0" collapsed="false">
      <c r="A102" s="290"/>
      <c r="B102" s="287"/>
      <c r="C102" s="288"/>
      <c r="D102" s="288"/>
      <c r="E102" s="288"/>
      <c r="F102" s="289" t="n">
        <f aca="false">C102+D102-E102</f>
        <v>0</v>
      </c>
    </row>
    <row r="103" customFormat="false" ht="12.75" hidden="false" customHeight="false" outlineLevel="0" collapsed="false">
      <c r="A103" s="286" t="s">
        <v>410</v>
      </c>
      <c r="B103" s="287" t="s">
        <v>354</v>
      </c>
      <c r="C103" s="288"/>
      <c r="D103" s="288"/>
      <c r="E103" s="288"/>
      <c r="F103" s="289" t="n">
        <f aca="false">C103+D103-E103</f>
        <v>0</v>
      </c>
    </row>
    <row r="104" customFormat="false" ht="12.75" hidden="false" customHeight="false" outlineLevel="0" collapsed="false">
      <c r="A104" s="286" t="s">
        <v>168</v>
      </c>
      <c r="B104" s="287" t="s">
        <v>356</v>
      </c>
      <c r="C104" s="288"/>
      <c r="D104" s="288"/>
      <c r="E104" s="288"/>
      <c r="F104" s="289" t="n">
        <f aca="false">C104+D104-E104</f>
        <v>0</v>
      </c>
    </row>
    <row r="105" customFormat="false" ht="13.5" hidden="false" customHeight="false" outlineLevel="0" collapsed="false">
      <c r="A105" s="296"/>
      <c r="B105" s="292"/>
      <c r="C105" s="293"/>
      <c r="D105" s="293"/>
      <c r="E105" s="293"/>
      <c r="F105" s="289" t="n">
        <f aca="false">C105+D105-E105</f>
        <v>0</v>
      </c>
    </row>
    <row r="106" customFormat="false" ht="16.5" hidden="false" customHeight="false" outlineLevel="0" collapsed="false">
      <c r="A106" s="294"/>
    </row>
    <row r="107" customFormat="false" ht="25.15" hidden="false" customHeight="true" outlineLevel="0" collapsed="false">
      <c r="A107" s="280" t="s">
        <v>231</v>
      </c>
      <c r="B107" s="280"/>
      <c r="C107" s="281" t="s">
        <v>411</v>
      </c>
      <c r="D107" s="282" t="s">
        <v>89</v>
      </c>
    </row>
    <row r="108" customFormat="false" ht="15" hidden="false" customHeight="true" outlineLevel="0" collapsed="false">
      <c r="A108" s="283" t="s">
        <v>396</v>
      </c>
      <c r="B108" s="284" t="s">
        <v>397</v>
      </c>
      <c r="C108" s="281"/>
      <c r="D108" s="282"/>
    </row>
    <row r="109" customFormat="false" ht="12.75" hidden="false" customHeight="false" outlineLevel="0" collapsed="false">
      <c r="A109" s="283" t="n">
        <v>1</v>
      </c>
      <c r="B109" s="284" t="n">
        <v>2</v>
      </c>
      <c r="C109" s="284" t="n">
        <v>3</v>
      </c>
      <c r="D109" s="285" t="n">
        <v>4</v>
      </c>
    </row>
    <row r="110" customFormat="false" ht="25.5" hidden="false" customHeight="false" outlineLevel="0" collapsed="false">
      <c r="A110" s="286" t="s">
        <v>457</v>
      </c>
      <c r="B110" s="287" t="s">
        <v>358</v>
      </c>
      <c r="C110" s="288"/>
      <c r="D110" s="295"/>
    </row>
    <row r="111" customFormat="false" ht="12.75" hidden="false" customHeight="false" outlineLevel="0" collapsed="false">
      <c r="A111" s="290"/>
      <c r="B111" s="287"/>
      <c r="C111" s="288"/>
      <c r="D111" s="295"/>
    </row>
    <row r="112" customFormat="false" ht="13.5" hidden="false" customHeight="false" outlineLevel="0" collapsed="false">
      <c r="A112" s="296"/>
      <c r="B112" s="292"/>
      <c r="C112" s="293"/>
      <c r="D112" s="297"/>
    </row>
    <row r="113" customFormat="false" ht="15.75" hidden="false" customHeight="false" outlineLevel="0" collapsed="false">
      <c r="A113" s="294"/>
    </row>
    <row r="114" customFormat="false" ht="15.75" hidden="false" customHeight="false" outlineLevel="0" collapsed="false">
      <c r="A114" s="298" t="s">
        <v>458</v>
      </c>
      <c r="B114" s="49"/>
      <c r="C114" s="49"/>
      <c r="D114" s="49"/>
      <c r="E114" s="49"/>
      <c r="F114" s="49"/>
    </row>
    <row r="115" customFormat="false" ht="15.75" hidden="false" customHeight="false" outlineLevel="0" collapsed="false">
      <c r="A115" s="298" t="s">
        <v>459</v>
      </c>
      <c r="B115" s="49"/>
      <c r="C115" s="49"/>
      <c r="D115" s="49"/>
      <c r="E115" s="49"/>
      <c r="F115" s="49"/>
    </row>
    <row r="116" customFormat="false" ht="16.5" hidden="false" customHeight="false" outlineLevel="0" collapsed="false">
      <c r="A116" s="299"/>
      <c r="B116" s="49"/>
      <c r="C116" s="49"/>
      <c r="D116" s="49"/>
      <c r="E116" s="49"/>
      <c r="F116" s="49"/>
    </row>
    <row r="117" customFormat="false" ht="17.1" hidden="false" customHeight="true" outlineLevel="0" collapsed="false">
      <c r="A117" s="280" t="s">
        <v>231</v>
      </c>
      <c r="B117" s="280"/>
      <c r="C117" s="281" t="s">
        <v>393</v>
      </c>
      <c r="D117" s="281" t="s">
        <v>297</v>
      </c>
      <c r="E117" s="281" t="s">
        <v>460</v>
      </c>
      <c r="F117" s="282" t="s">
        <v>395</v>
      </c>
    </row>
    <row r="118" customFormat="false" ht="43.5" hidden="false" customHeight="true" outlineLevel="0" collapsed="false">
      <c r="A118" s="283" t="s">
        <v>396</v>
      </c>
      <c r="B118" s="284" t="s">
        <v>397</v>
      </c>
      <c r="C118" s="281"/>
      <c r="D118" s="281"/>
      <c r="E118" s="281"/>
      <c r="F118" s="282"/>
    </row>
    <row r="119" customFormat="false" ht="12.75" hidden="false" customHeight="false" outlineLevel="0" collapsed="false">
      <c r="A119" s="283" t="n">
        <v>1</v>
      </c>
      <c r="B119" s="284" t="n">
        <v>2</v>
      </c>
      <c r="C119" s="284" t="n">
        <v>3</v>
      </c>
      <c r="D119" s="284" t="n">
        <v>4</v>
      </c>
      <c r="E119" s="284" t="n">
        <v>5</v>
      </c>
      <c r="F119" s="285" t="n">
        <v>6</v>
      </c>
    </row>
    <row r="120" customFormat="false" ht="12.75" hidden="false" customHeight="false" outlineLevel="0" collapsed="false">
      <c r="A120" s="286" t="s">
        <v>154</v>
      </c>
      <c r="B120" s="287" t="s">
        <v>366</v>
      </c>
      <c r="C120" s="288"/>
      <c r="D120" s="288"/>
      <c r="E120" s="288"/>
      <c r="F120" s="289" t="n">
        <f aca="false">C120+D120-E120</f>
        <v>0</v>
      </c>
    </row>
    <row r="121" customFormat="false" ht="15" hidden="false" customHeight="false" outlineLevel="0" collapsed="false">
      <c r="A121" s="286" t="s">
        <v>399</v>
      </c>
      <c r="B121" s="310"/>
      <c r="C121" s="288"/>
      <c r="D121" s="288"/>
      <c r="E121" s="288"/>
      <c r="F121" s="289" t="n">
        <f aca="false">C121+D121-E121</f>
        <v>0</v>
      </c>
    </row>
    <row r="122" customFormat="false" ht="15" hidden="false" customHeight="false" outlineLevel="0" collapsed="false">
      <c r="A122" s="290"/>
      <c r="B122" s="310"/>
      <c r="C122" s="288"/>
      <c r="D122" s="288"/>
      <c r="E122" s="288"/>
      <c r="F122" s="289" t="n">
        <f aca="false">C122+D122-E122</f>
        <v>0</v>
      </c>
    </row>
    <row r="123" customFormat="false" ht="13.5" hidden="false" customHeight="false" outlineLevel="0" collapsed="false">
      <c r="A123" s="296"/>
      <c r="B123" s="292"/>
      <c r="C123" s="293"/>
      <c r="D123" s="293"/>
      <c r="E123" s="293"/>
      <c r="F123" s="289" t="n">
        <f aca="false">C123+D123-E123</f>
        <v>0</v>
      </c>
    </row>
    <row r="124" customFormat="false" ht="16.5" hidden="false" customHeight="false" outlineLevel="0" collapsed="false">
      <c r="A124" s="294"/>
    </row>
    <row r="125" customFormat="false" ht="12.75" hidden="false" customHeight="true" outlineLevel="0" collapsed="false">
      <c r="A125" s="311" t="s">
        <v>447</v>
      </c>
      <c r="B125" s="281" t="s">
        <v>397</v>
      </c>
      <c r="C125" s="281" t="s">
        <v>411</v>
      </c>
      <c r="D125" s="282" t="s">
        <v>89</v>
      </c>
    </row>
    <row r="126" customFormat="false" ht="36" hidden="false" customHeight="true" outlineLevel="0" collapsed="false">
      <c r="A126" s="311"/>
      <c r="B126" s="281"/>
      <c r="C126" s="281"/>
      <c r="D126" s="282"/>
    </row>
    <row r="127" customFormat="false" ht="14.25" hidden="false" customHeight="true" outlineLevel="0" collapsed="false">
      <c r="A127" s="283" t="n">
        <v>1</v>
      </c>
      <c r="B127" s="284" t="n">
        <v>2</v>
      </c>
      <c r="C127" s="284" t="n">
        <v>3</v>
      </c>
      <c r="D127" s="285" t="n">
        <v>4</v>
      </c>
    </row>
    <row r="128" customFormat="false" ht="38.25" hidden="false" customHeight="false" outlineLevel="0" collapsed="false">
      <c r="A128" s="286" t="s">
        <v>461</v>
      </c>
      <c r="B128" s="287" t="s">
        <v>462</v>
      </c>
      <c r="C128" s="288"/>
      <c r="D128" s="295"/>
    </row>
    <row r="129" customFormat="false" ht="37.35" hidden="false" customHeight="true" outlineLevel="0" collapsed="false">
      <c r="A129" s="312"/>
      <c r="B129" s="307" t="s">
        <v>397</v>
      </c>
      <c r="C129" s="307" t="s">
        <v>190</v>
      </c>
      <c r="D129" s="308" t="s">
        <v>328</v>
      </c>
    </row>
    <row r="130" customFormat="false" ht="28.5" hidden="false" customHeight="true" outlineLevel="0" collapsed="false">
      <c r="A130" s="312"/>
      <c r="B130" s="307"/>
      <c r="C130" s="307"/>
      <c r="D130" s="308"/>
    </row>
    <row r="131" customFormat="false" ht="12.75" hidden="false" customHeight="false" outlineLevel="0" collapsed="false">
      <c r="A131" s="309"/>
      <c r="B131" s="284" t="n">
        <v>2</v>
      </c>
      <c r="C131" s="284" t="n">
        <v>3</v>
      </c>
      <c r="D131" s="285" t="n">
        <v>4</v>
      </c>
    </row>
    <row r="132" customFormat="false" ht="51.75" hidden="false" customHeight="false" outlineLevel="0" collapsed="false">
      <c r="A132" s="291" t="s">
        <v>463</v>
      </c>
      <c r="B132" s="313"/>
      <c r="C132" s="314"/>
      <c r="D132" s="315"/>
    </row>
    <row r="133" customFormat="false" ht="15.75" hidden="false" customHeight="false" outlineLevel="0" collapsed="false">
      <c r="A133" s="294"/>
    </row>
    <row r="134" customFormat="false" ht="15.75" hidden="false" customHeight="false" outlineLevel="0" collapsed="false">
      <c r="A134" s="298" t="s">
        <v>464</v>
      </c>
      <c r="B134" s="49"/>
      <c r="C134" s="49"/>
      <c r="D134" s="49"/>
      <c r="E134" s="49"/>
      <c r="F134" s="49"/>
    </row>
    <row r="135" customFormat="false" ht="16.5" hidden="false" customHeight="false" outlineLevel="0" collapsed="false">
      <c r="A135" s="298"/>
      <c r="B135" s="49"/>
      <c r="C135" s="49"/>
      <c r="D135" s="49"/>
      <c r="E135" s="49"/>
      <c r="F135" s="49"/>
    </row>
    <row r="136" customFormat="false" ht="29.25" hidden="false" customHeight="true" outlineLevel="0" collapsed="false">
      <c r="A136" s="280" t="s">
        <v>231</v>
      </c>
      <c r="B136" s="280"/>
      <c r="C136" s="281" t="s">
        <v>465</v>
      </c>
      <c r="D136" s="281" t="s">
        <v>297</v>
      </c>
      <c r="E136" s="281" t="s">
        <v>460</v>
      </c>
      <c r="F136" s="282" t="s">
        <v>150</v>
      </c>
    </row>
    <row r="137" customFormat="false" ht="25.15" hidden="false" customHeight="true" outlineLevel="0" collapsed="false">
      <c r="A137" s="283" t="s">
        <v>396</v>
      </c>
      <c r="B137" s="284" t="s">
        <v>397</v>
      </c>
      <c r="C137" s="281"/>
      <c r="D137" s="281"/>
      <c r="E137" s="281"/>
      <c r="F137" s="282"/>
    </row>
    <row r="138" customFormat="false" ht="12.75" hidden="false" customHeight="false" outlineLevel="0" collapsed="false">
      <c r="A138" s="283" t="n">
        <v>1</v>
      </c>
      <c r="B138" s="284" t="n">
        <v>2</v>
      </c>
      <c r="C138" s="284" t="n">
        <v>3</v>
      </c>
      <c r="D138" s="284" t="n">
        <v>4</v>
      </c>
      <c r="E138" s="284" t="n">
        <v>5</v>
      </c>
      <c r="F138" s="285" t="n">
        <v>6</v>
      </c>
    </row>
    <row r="139" customFormat="false" ht="12.75" hidden="false" customHeight="false" outlineLevel="0" collapsed="false">
      <c r="A139" s="286" t="s">
        <v>466</v>
      </c>
      <c r="B139" s="287" t="s">
        <v>379</v>
      </c>
      <c r="C139" s="288"/>
      <c r="D139" s="288"/>
      <c r="E139" s="288"/>
      <c r="F139" s="289" t="n">
        <f aca="false">C139+D139-E139</f>
        <v>0</v>
      </c>
    </row>
    <row r="140" customFormat="false" ht="15" hidden="false" customHeight="false" outlineLevel="0" collapsed="false">
      <c r="A140" s="286" t="s">
        <v>399</v>
      </c>
      <c r="B140" s="310"/>
      <c r="C140" s="288"/>
      <c r="D140" s="288"/>
      <c r="E140" s="288"/>
      <c r="F140" s="289" t="n">
        <f aca="false">C140+D140-E140</f>
        <v>0</v>
      </c>
    </row>
    <row r="141" customFormat="false" ht="15" hidden="false" customHeight="false" outlineLevel="0" collapsed="false">
      <c r="A141" s="290"/>
      <c r="B141" s="310"/>
      <c r="C141" s="288"/>
      <c r="D141" s="288"/>
      <c r="E141" s="288"/>
      <c r="F141" s="289" t="n">
        <f aca="false">C141+D141-E141</f>
        <v>0</v>
      </c>
    </row>
    <row r="142" customFormat="false" ht="15.75" hidden="false" customHeight="false" outlineLevel="0" collapsed="false">
      <c r="A142" s="296"/>
      <c r="B142" s="316"/>
      <c r="C142" s="293"/>
      <c r="D142" s="293"/>
      <c r="E142" s="293"/>
      <c r="F142" s="289" t="n">
        <f aca="false">C142+D142-E142</f>
        <v>0</v>
      </c>
    </row>
    <row r="143" customFormat="false" ht="16.5" hidden="false" customHeight="false" outlineLevel="0" collapsed="false">
      <c r="A143" s="294"/>
    </row>
    <row r="144" customFormat="false" ht="12.75" hidden="false" customHeight="true" outlineLevel="0" collapsed="false">
      <c r="A144" s="311" t="s">
        <v>447</v>
      </c>
      <c r="B144" s="281" t="s">
        <v>397</v>
      </c>
      <c r="C144" s="281" t="s">
        <v>411</v>
      </c>
      <c r="D144" s="282" t="s">
        <v>89</v>
      </c>
    </row>
    <row r="145" customFormat="false" ht="30.6" hidden="false" customHeight="true" outlineLevel="0" collapsed="false">
      <c r="A145" s="311"/>
      <c r="B145" s="281"/>
      <c r="C145" s="281"/>
      <c r="D145" s="282"/>
    </row>
    <row r="146" customFormat="false" ht="12.75" hidden="false" customHeight="false" outlineLevel="0" collapsed="false">
      <c r="A146" s="283" t="n">
        <v>1</v>
      </c>
      <c r="B146" s="284" t="n">
        <v>2</v>
      </c>
      <c r="C146" s="284" t="n">
        <v>3</v>
      </c>
      <c r="D146" s="285" t="n">
        <v>4</v>
      </c>
    </row>
    <row r="147" customFormat="false" ht="51" hidden="false" customHeight="false" outlineLevel="0" collapsed="false">
      <c r="A147" s="286" t="s">
        <v>467</v>
      </c>
      <c r="B147" s="317"/>
      <c r="C147" s="318"/>
      <c r="D147" s="319"/>
    </row>
    <row r="148" customFormat="false" ht="39" hidden="false" customHeight="false" outlineLevel="0" collapsed="false">
      <c r="A148" s="291" t="s">
        <v>468</v>
      </c>
      <c r="B148" s="320"/>
      <c r="C148" s="321"/>
      <c r="D148" s="322"/>
    </row>
    <row r="149" customFormat="false" ht="15.75" hidden="false" customHeight="false" outlineLevel="0" collapsed="false">
      <c r="A149" s="294"/>
    </row>
    <row r="150" customFormat="false" ht="15.75" hidden="false" customHeight="false" outlineLevel="0" collapsed="false">
      <c r="A150" s="298" t="s">
        <v>469</v>
      </c>
      <c r="B150" s="49"/>
      <c r="C150" s="49"/>
      <c r="D150" s="49"/>
      <c r="E150" s="49"/>
      <c r="F150" s="49"/>
    </row>
    <row r="151" customFormat="false" ht="16.5" hidden="false" customHeight="false" outlineLevel="0" collapsed="false">
      <c r="A151" s="298"/>
      <c r="B151" s="49"/>
      <c r="C151" s="49"/>
      <c r="D151" s="49"/>
      <c r="E151" s="49"/>
      <c r="F151" s="49"/>
    </row>
    <row r="152" customFormat="false" ht="12.75" hidden="false" customHeight="false" outlineLevel="0" collapsed="false">
      <c r="A152" s="280" t="s">
        <v>231</v>
      </c>
      <c r="B152" s="323" t="s">
        <v>397</v>
      </c>
      <c r="C152" s="324" t="s">
        <v>470</v>
      </c>
      <c r="D152" s="324"/>
      <c r="E152" s="325" t="s">
        <v>471</v>
      </c>
      <c r="F152" s="325"/>
    </row>
    <row r="153" customFormat="false" ht="12.75" hidden="false" customHeight="true" outlineLevel="0" collapsed="false">
      <c r="A153" s="280"/>
      <c r="B153" s="323"/>
      <c r="C153" s="307" t="s">
        <v>472</v>
      </c>
      <c r="D153" s="307" t="s">
        <v>473</v>
      </c>
      <c r="E153" s="307" t="s">
        <v>472</v>
      </c>
      <c r="F153" s="308" t="s">
        <v>473</v>
      </c>
    </row>
    <row r="154" customFormat="false" ht="31.9" hidden="false" customHeight="true" outlineLevel="0" collapsed="false">
      <c r="A154" s="283" t="s">
        <v>396</v>
      </c>
      <c r="B154" s="323"/>
      <c r="C154" s="307"/>
      <c r="D154" s="307"/>
      <c r="E154" s="307"/>
      <c r="F154" s="308"/>
    </row>
    <row r="155" customFormat="false" ht="12.75" hidden="false" customHeight="false" outlineLevel="0" collapsed="false">
      <c r="A155" s="283" t="n">
        <v>1</v>
      </c>
      <c r="B155" s="284" t="n">
        <v>2</v>
      </c>
      <c r="C155" s="284" t="n">
        <v>3</v>
      </c>
      <c r="D155" s="284" t="n">
        <v>4</v>
      </c>
      <c r="E155" s="284" t="n">
        <v>5</v>
      </c>
      <c r="F155" s="285" t="n">
        <v>6</v>
      </c>
    </row>
    <row r="156" customFormat="false" ht="25.5" hidden="false" customHeight="false" outlineLevel="0" collapsed="false">
      <c r="A156" s="286" t="s">
        <v>474</v>
      </c>
      <c r="B156" s="287" t="s">
        <v>475</v>
      </c>
      <c r="C156" s="288"/>
      <c r="D156" s="288"/>
      <c r="E156" s="288"/>
      <c r="F156" s="326"/>
    </row>
    <row r="157" customFormat="false" ht="25.5" hidden="false" customHeight="false" outlineLevel="0" collapsed="false">
      <c r="A157" s="286" t="s">
        <v>476</v>
      </c>
      <c r="B157" s="287" t="s">
        <v>477</v>
      </c>
      <c r="C157" s="288"/>
      <c r="D157" s="288"/>
      <c r="E157" s="288"/>
      <c r="F157" s="326"/>
    </row>
    <row r="158" customFormat="false" ht="12.75" hidden="false" customHeight="false" outlineLevel="0" collapsed="false">
      <c r="A158" s="286" t="s">
        <v>478</v>
      </c>
      <c r="B158" s="287" t="s">
        <v>479</v>
      </c>
      <c r="C158" s="288"/>
      <c r="D158" s="288"/>
      <c r="E158" s="288"/>
      <c r="F158" s="326"/>
    </row>
    <row r="159" customFormat="false" ht="12.75" hidden="false" customHeight="false" outlineLevel="0" collapsed="false">
      <c r="A159" s="286" t="s">
        <v>480</v>
      </c>
      <c r="B159" s="287" t="s">
        <v>481</v>
      </c>
      <c r="C159" s="288"/>
      <c r="D159" s="288"/>
      <c r="E159" s="288"/>
      <c r="F159" s="326"/>
    </row>
    <row r="160" customFormat="false" ht="25.5" hidden="false" customHeight="false" outlineLevel="0" collapsed="false">
      <c r="A160" s="286" t="s">
        <v>482</v>
      </c>
      <c r="B160" s="287" t="s">
        <v>483</v>
      </c>
      <c r="C160" s="288"/>
      <c r="D160" s="288"/>
      <c r="E160" s="288"/>
      <c r="F160" s="326"/>
    </row>
    <row r="161" customFormat="false" ht="12.75" hidden="false" customHeight="false" outlineLevel="0" collapsed="false">
      <c r="A161" s="286" t="s">
        <v>484</v>
      </c>
      <c r="B161" s="287" t="s">
        <v>485</v>
      </c>
      <c r="C161" s="288"/>
      <c r="D161" s="288"/>
      <c r="E161" s="288"/>
      <c r="F161" s="326"/>
    </row>
    <row r="162" customFormat="false" ht="12.75" hidden="false" customHeight="false" outlineLevel="0" collapsed="false">
      <c r="A162" s="286" t="s">
        <v>486</v>
      </c>
      <c r="B162" s="287" t="s">
        <v>487</v>
      </c>
      <c r="C162" s="288"/>
      <c r="D162" s="288"/>
      <c r="E162" s="288"/>
      <c r="F162" s="326"/>
    </row>
    <row r="163" customFormat="false" ht="12.75" hidden="false" customHeight="false" outlineLevel="0" collapsed="false">
      <c r="A163" s="286" t="s">
        <v>488</v>
      </c>
      <c r="B163" s="287" t="s">
        <v>489</v>
      </c>
      <c r="C163" s="288"/>
      <c r="D163" s="288"/>
      <c r="E163" s="288"/>
      <c r="F163" s="326"/>
    </row>
    <row r="164" customFormat="false" ht="12.75" hidden="false" customHeight="false" outlineLevel="0" collapsed="false">
      <c r="A164" s="306" t="s">
        <v>168</v>
      </c>
      <c r="B164" s="287" t="s">
        <v>490</v>
      </c>
      <c r="C164" s="288"/>
      <c r="D164" s="288"/>
      <c r="E164" s="288"/>
      <c r="F164" s="326"/>
    </row>
    <row r="165" customFormat="false" ht="51" hidden="false" customHeight="false" outlineLevel="0" collapsed="false">
      <c r="A165" s="286" t="s">
        <v>491</v>
      </c>
      <c r="B165" s="287" t="s">
        <v>492</v>
      </c>
      <c r="C165" s="288"/>
      <c r="D165" s="288"/>
      <c r="E165" s="288"/>
      <c r="F165" s="326"/>
    </row>
    <row r="166" customFormat="false" ht="25.5" hidden="false" customHeight="false" outlineLevel="0" collapsed="false">
      <c r="A166" s="286" t="s">
        <v>476</v>
      </c>
      <c r="B166" s="287" t="s">
        <v>493</v>
      </c>
      <c r="C166" s="288"/>
      <c r="D166" s="288"/>
      <c r="E166" s="288"/>
      <c r="F166" s="326"/>
    </row>
    <row r="167" customFormat="false" ht="12.75" hidden="false" customHeight="false" outlineLevel="0" collapsed="false">
      <c r="A167" s="286" t="s">
        <v>478</v>
      </c>
      <c r="B167" s="287" t="s">
        <v>494</v>
      </c>
      <c r="C167" s="288"/>
      <c r="D167" s="288"/>
      <c r="E167" s="288"/>
      <c r="F167" s="326"/>
    </row>
    <row r="168" customFormat="false" ht="12.75" hidden="false" customHeight="false" outlineLevel="0" collapsed="false">
      <c r="A168" s="286" t="s">
        <v>480</v>
      </c>
      <c r="B168" s="287" t="s">
        <v>495</v>
      </c>
      <c r="C168" s="288"/>
      <c r="D168" s="288"/>
      <c r="E168" s="288"/>
      <c r="F168" s="326"/>
    </row>
    <row r="169" customFormat="false" ht="25.5" hidden="false" customHeight="false" outlineLevel="0" collapsed="false">
      <c r="A169" s="286" t="s">
        <v>482</v>
      </c>
      <c r="B169" s="287" t="s">
        <v>496</v>
      </c>
      <c r="C169" s="288"/>
      <c r="D169" s="288"/>
      <c r="E169" s="288"/>
      <c r="F169" s="326"/>
    </row>
    <row r="170" customFormat="false" ht="12.75" hidden="false" customHeight="false" outlineLevel="0" collapsed="false">
      <c r="A170" s="286" t="s">
        <v>488</v>
      </c>
      <c r="B170" s="287" t="s">
        <v>497</v>
      </c>
      <c r="C170" s="288"/>
      <c r="D170" s="288"/>
      <c r="E170" s="288"/>
      <c r="F170" s="326"/>
    </row>
    <row r="171" customFormat="false" ht="12.75" hidden="false" customHeight="false" outlineLevel="0" collapsed="false">
      <c r="A171" s="306" t="s">
        <v>168</v>
      </c>
      <c r="B171" s="287" t="s">
        <v>498</v>
      </c>
      <c r="C171" s="288"/>
      <c r="D171" s="288"/>
      <c r="E171" s="288"/>
      <c r="F171" s="326"/>
    </row>
    <row r="172" customFormat="false" ht="51" hidden="false" customHeight="false" outlineLevel="0" collapsed="false">
      <c r="A172" s="286" t="s">
        <v>499</v>
      </c>
      <c r="B172" s="287" t="s">
        <v>500</v>
      </c>
      <c r="C172" s="288"/>
      <c r="D172" s="288"/>
      <c r="E172" s="288"/>
      <c r="F172" s="326"/>
    </row>
    <row r="173" customFormat="false" ht="41.45" hidden="false" customHeight="true" outlineLevel="0" collapsed="false">
      <c r="A173" s="291" t="s">
        <v>501</v>
      </c>
      <c r="B173" s="292" t="s">
        <v>502</v>
      </c>
      <c r="C173" s="293"/>
      <c r="D173" s="293"/>
      <c r="E173" s="293"/>
      <c r="F173" s="322"/>
    </row>
    <row r="174" customFormat="false" ht="15.75" hidden="false" customHeight="false" outlineLevel="0" collapsed="false">
      <c r="A174" s="294"/>
    </row>
    <row r="175" customFormat="false" ht="15.75" hidden="false" customHeight="false" outlineLevel="0" collapsed="false">
      <c r="A175" s="298" t="s">
        <v>503</v>
      </c>
      <c r="B175" s="49"/>
      <c r="C175" s="49"/>
      <c r="D175" s="49"/>
    </row>
    <row r="176" customFormat="false" ht="16.5" hidden="false" customHeight="false" outlineLevel="0" collapsed="false">
      <c r="A176" s="298"/>
      <c r="B176" s="49"/>
      <c r="C176" s="49"/>
      <c r="D176" s="49"/>
    </row>
    <row r="177" customFormat="false" ht="19.7" hidden="false" customHeight="true" outlineLevel="0" collapsed="false">
      <c r="A177" s="280" t="s">
        <v>231</v>
      </c>
      <c r="B177" s="280"/>
      <c r="C177" s="281" t="s">
        <v>465</v>
      </c>
      <c r="D177" s="282" t="s">
        <v>150</v>
      </c>
    </row>
    <row r="178" customFormat="false" ht="36.75" hidden="false" customHeight="true" outlineLevel="0" collapsed="false">
      <c r="A178" s="283" t="s">
        <v>396</v>
      </c>
      <c r="B178" s="284" t="s">
        <v>397</v>
      </c>
      <c r="C178" s="281"/>
      <c r="D178" s="282"/>
    </row>
    <row r="179" customFormat="false" ht="12.75" hidden="false" customHeight="false" outlineLevel="0" collapsed="false">
      <c r="A179" s="283" t="n">
        <v>1</v>
      </c>
      <c r="B179" s="284" t="n">
        <v>2</v>
      </c>
      <c r="C179" s="284" t="n">
        <v>3</v>
      </c>
      <c r="D179" s="285" t="n">
        <v>4</v>
      </c>
    </row>
    <row r="180" customFormat="false" ht="25.5" hidden="false" customHeight="false" outlineLevel="0" collapsed="false">
      <c r="A180" s="286" t="s">
        <v>504</v>
      </c>
      <c r="B180" s="287" t="s">
        <v>505</v>
      </c>
      <c r="C180" s="288" t="n">
        <v>12105</v>
      </c>
      <c r="D180" s="295" t="n">
        <v>21597</v>
      </c>
    </row>
    <row r="181" customFormat="false" ht="25.5" hidden="false" customHeight="false" outlineLevel="0" collapsed="false">
      <c r="A181" s="286" t="s">
        <v>506</v>
      </c>
      <c r="B181" s="287" t="s">
        <v>507</v>
      </c>
      <c r="C181" s="288" t="n">
        <v>10528</v>
      </c>
      <c r="D181" s="295" t="n">
        <v>12574</v>
      </c>
    </row>
    <row r="182" customFormat="false" ht="12.75" hidden="false" customHeight="false" outlineLevel="0" collapsed="false">
      <c r="A182" s="303" t="s">
        <v>508</v>
      </c>
      <c r="B182" s="304" t="s">
        <v>509</v>
      </c>
      <c r="C182" s="123" t="n">
        <v>246</v>
      </c>
      <c r="D182" s="305" t="n">
        <v>7967</v>
      </c>
    </row>
    <row r="183" customFormat="false" ht="12.75" hidden="false" customHeight="false" outlineLevel="0" collapsed="false">
      <c r="A183" s="303" t="s">
        <v>510</v>
      </c>
      <c r="B183" s="304" t="s">
        <v>511</v>
      </c>
      <c r="C183" s="123" t="n">
        <v>1331</v>
      </c>
      <c r="D183" s="305" t="n">
        <v>1056</v>
      </c>
    </row>
    <row r="184" customFormat="false" ht="12.75" hidden="false" customHeight="false" outlineLevel="0" collapsed="false">
      <c r="A184" s="303" t="s">
        <v>512</v>
      </c>
      <c r="B184" s="304" t="s">
        <v>513</v>
      </c>
      <c r="C184" s="123"/>
      <c r="D184" s="305"/>
    </row>
    <row r="185" customFormat="false" ht="25.5" hidden="false" customHeight="false" outlineLevel="0" collapsed="false">
      <c r="A185" s="303" t="s">
        <v>514</v>
      </c>
      <c r="B185" s="304"/>
      <c r="C185" s="123"/>
      <c r="D185" s="305"/>
    </row>
    <row r="186" customFormat="false" ht="12.75" hidden="false" customHeight="false" outlineLevel="0" collapsed="false">
      <c r="A186" s="303" t="s">
        <v>508</v>
      </c>
      <c r="B186" s="304"/>
      <c r="C186" s="123"/>
      <c r="D186" s="305"/>
    </row>
    <row r="187" customFormat="false" ht="12.75" hidden="false" customHeight="false" outlineLevel="0" collapsed="false">
      <c r="A187" s="303" t="s">
        <v>510</v>
      </c>
      <c r="B187" s="304"/>
      <c r="C187" s="123"/>
      <c r="D187" s="305"/>
    </row>
    <row r="188" customFormat="false" ht="12.75" hidden="false" customHeight="false" outlineLevel="0" collapsed="false">
      <c r="A188" s="327" t="s">
        <v>168</v>
      </c>
      <c r="B188" s="304" t="s">
        <v>515</v>
      </c>
      <c r="C188" s="123" t="n">
        <v>12105</v>
      </c>
      <c r="D188" s="305" t="n">
        <v>21597</v>
      </c>
    </row>
    <row r="189" customFormat="false" ht="25.5" hidden="false" customHeight="false" outlineLevel="0" collapsed="false">
      <c r="A189" s="286" t="s">
        <v>516</v>
      </c>
      <c r="B189" s="304" t="s">
        <v>517</v>
      </c>
      <c r="C189" s="123" t="n">
        <v>6686</v>
      </c>
      <c r="D189" s="305" t="n">
        <v>17612</v>
      </c>
    </row>
    <row r="190" customFormat="false" ht="25.5" hidden="false" customHeight="false" outlineLevel="0" collapsed="false">
      <c r="A190" s="286" t="s">
        <v>518</v>
      </c>
      <c r="B190" s="304" t="s">
        <v>519</v>
      </c>
      <c r="C190" s="123" t="n">
        <v>1452</v>
      </c>
      <c r="D190" s="305" t="n">
        <v>2970</v>
      </c>
    </row>
    <row r="191" customFormat="false" ht="12.75" hidden="false" customHeight="false" outlineLevel="0" collapsed="false">
      <c r="A191" s="303" t="s">
        <v>520</v>
      </c>
      <c r="B191" s="304" t="s">
        <v>521</v>
      </c>
      <c r="C191" s="123"/>
      <c r="D191" s="305" t="n">
        <v>7819</v>
      </c>
    </row>
    <row r="192" customFormat="false" ht="12.75" hidden="false" customHeight="false" outlineLevel="0" collapsed="false">
      <c r="A192" s="303" t="s">
        <v>522</v>
      </c>
      <c r="B192" s="304" t="s">
        <v>523</v>
      </c>
      <c r="C192" s="123" t="n">
        <v>1349</v>
      </c>
      <c r="D192" s="305" t="n">
        <v>3613</v>
      </c>
    </row>
    <row r="193" customFormat="false" ht="12.75" hidden="false" customHeight="false" outlineLevel="0" collapsed="false">
      <c r="A193" s="303" t="s">
        <v>524</v>
      </c>
      <c r="B193" s="304" t="s">
        <v>525</v>
      </c>
      <c r="C193" s="123"/>
      <c r="D193" s="305"/>
    </row>
    <row r="194" customFormat="false" ht="12.75" hidden="false" customHeight="false" outlineLevel="0" collapsed="false">
      <c r="A194" s="303" t="s">
        <v>526</v>
      </c>
      <c r="B194" s="304" t="s">
        <v>527</v>
      </c>
      <c r="C194" s="123"/>
      <c r="D194" s="305"/>
    </row>
    <row r="195" customFormat="false" ht="12.75" hidden="false" customHeight="false" outlineLevel="0" collapsed="false">
      <c r="A195" s="303" t="s">
        <v>510</v>
      </c>
      <c r="B195" s="304" t="s">
        <v>528</v>
      </c>
      <c r="C195" s="123" t="n">
        <v>3885</v>
      </c>
      <c r="D195" s="305" t="n">
        <v>3210</v>
      </c>
    </row>
    <row r="196" customFormat="false" ht="12.75" hidden="false" customHeight="false" outlineLevel="0" collapsed="false">
      <c r="A196" s="303" t="s">
        <v>512</v>
      </c>
      <c r="B196" s="304" t="s">
        <v>529</v>
      </c>
      <c r="C196" s="123"/>
      <c r="D196" s="305"/>
    </row>
    <row r="197" customFormat="false" ht="25.5" hidden="false" customHeight="false" outlineLevel="0" collapsed="false">
      <c r="A197" s="303" t="s">
        <v>530</v>
      </c>
      <c r="B197" s="304"/>
      <c r="C197" s="123"/>
      <c r="D197" s="305"/>
    </row>
    <row r="198" customFormat="false" ht="12.75" hidden="false" customHeight="false" outlineLevel="0" collapsed="false">
      <c r="A198" s="303" t="s">
        <v>526</v>
      </c>
      <c r="B198" s="304"/>
      <c r="C198" s="123"/>
      <c r="D198" s="305"/>
    </row>
    <row r="199" customFormat="false" ht="12.75" hidden="false" customHeight="false" outlineLevel="0" collapsed="false">
      <c r="A199" s="328"/>
      <c r="B199" s="304"/>
      <c r="C199" s="123"/>
      <c r="D199" s="305"/>
    </row>
    <row r="200" customFormat="false" ht="12.75" hidden="false" customHeight="false" outlineLevel="0" collapsed="false">
      <c r="A200" s="328"/>
      <c r="B200" s="304"/>
      <c r="C200" s="123"/>
      <c r="D200" s="305"/>
    </row>
    <row r="201" customFormat="false" ht="13.5" hidden="false" customHeight="false" outlineLevel="0" collapsed="false">
      <c r="A201" s="329" t="s">
        <v>168</v>
      </c>
      <c r="B201" s="292" t="s">
        <v>531</v>
      </c>
      <c r="C201" s="293" t="n">
        <v>6686</v>
      </c>
      <c r="D201" s="297" t="n">
        <v>17612</v>
      </c>
    </row>
    <row r="202" customFormat="false" ht="15.75" hidden="false" customHeight="false" outlineLevel="0" collapsed="false">
      <c r="A202" s="330"/>
    </row>
    <row r="203" customFormat="false" ht="15.75" hidden="false" customHeight="false" outlineLevel="0" collapsed="false">
      <c r="A203" s="298" t="s">
        <v>532</v>
      </c>
      <c r="B203" s="49"/>
      <c r="C203" s="49"/>
      <c r="D203" s="49"/>
    </row>
    <row r="204" customFormat="false" ht="15.75" hidden="false" customHeight="false" outlineLevel="0" collapsed="false">
      <c r="A204" s="298" t="s">
        <v>533</v>
      </c>
      <c r="B204" s="49"/>
      <c r="C204" s="49"/>
      <c r="D204" s="49"/>
    </row>
    <row r="205" customFormat="false" ht="13.5" hidden="false" customHeight="false" outlineLevel="0" collapsed="false">
      <c r="A205" s="331"/>
      <c r="B205" s="49"/>
      <c r="C205" s="49"/>
      <c r="D205" s="49"/>
    </row>
    <row r="206" customFormat="false" ht="17.1" hidden="false" customHeight="true" outlineLevel="0" collapsed="false">
      <c r="A206" s="280" t="s">
        <v>231</v>
      </c>
      <c r="B206" s="280"/>
      <c r="C206" s="281" t="s">
        <v>312</v>
      </c>
      <c r="D206" s="282" t="s">
        <v>534</v>
      </c>
    </row>
    <row r="207" customFormat="false" ht="26.1" hidden="false" customHeight="true" outlineLevel="0" collapsed="false">
      <c r="A207" s="283" t="s">
        <v>396</v>
      </c>
      <c r="B207" s="284" t="s">
        <v>397</v>
      </c>
      <c r="C207" s="281"/>
      <c r="D207" s="282"/>
    </row>
    <row r="208" customFormat="false" ht="12.75" hidden="false" customHeight="false" outlineLevel="0" collapsed="false">
      <c r="A208" s="283" t="n">
        <v>1</v>
      </c>
      <c r="B208" s="284" t="n">
        <v>2</v>
      </c>
      <c r="C208" s="284" t="n">
        <v>3</v>
      </c>
      <c r="D208" s="285" t="n">
        <v>4</v>
      </c>
    </row>
    <row r="209" customFormat="false" ht="12.75" hidden="false" customHeight="false" outlineLevel="0" collapsed="false">
      <c r="A209" s="286" t="s">
        <v>535</v>
      </c>
      <c r="B209" s="287" t="s">
        <v>536</v>
      </c>
      <c r="C209" s="288" t="n">
        <v>25643</v>
      </c>
      <c r="D209" s="295" t="n">
        <v>24899</v>
      </c>
    </row>
    <row r="210" customFormat="false" ht="12.75" hidden="false" customHeight="false" outlineLevel="0" collapsed="false">
      <c r="A210" s="286" t="s">
        <v>537</v>
      </c>
      <c r="B210" s="287" t="s">
        <v>538</v>
      </c>
      <c r="C210" s="288" t="n">
        <v>52149</v>
      </c>
      <c r="D210" s="295" t="n">
        <v>46582</v>
      </c>
    </row>
    <row r="211" customFormat="false" ht="12.75" hidden="false" customHeight="false" outlineLevel="0" collapsed="false">
      <c r="A211" s="303" t="s">
        <v>539</v>
      </c>
      <c r="B211" s="304" t="s">
        <v>540</v>
      </c>
      <c r="C211" s="123" t="n">
        <v>13212</v>
      </c>
      <c r="D211" s="305" t="n">
        <v>11873</v>
      </c>
    </row>
    <row r="212" customFormat="false" ht="12.75" hidden="false" customHeight="false" outlineLevel="0" collapsed="false">
      <c r="A212" s="303" t="s">
        <v>541</v>
      </c>
      <c r="B212" s="304" t="s">
        <v>542</v>
      </c>
      <c r="C212" s="123" t="n">
        <v>1290</v>
      </c>
      <c r="D212" s="305" t="n">
        <v>1220</v>
      </c>
    </row>
    <row r="213" customFormat="false" ht="12.75" hidden="false" customHeight="false" outlineLevel="0" collapsed="false">
      <c r="A213" s="303" t="s">
        <v>543</v>
      </c>
      <c r="B213" s="304" t="s">
        <v>544</v>
      </c>
      <c r="C213" s="123" t="n">
        <v>762</v>
      </c>
      <c r="D213" s="305" t="n">
        <v>672</v>
      </c>
    </row>
    <row r="214" customFormat="false" ht="12.75" hidden="false" customHeight="false" outlineLevel="0" collapsed="false">
      <c r="A214" s="303" t="s">
        <v>545</v>
      </c>
      <c r="B214" s="304" t="s">
        <v>546</v>
      </c>
      <c r="C214" s="123" t="n">
        <v>93056</v>
      </c>
      <c r="D214" s="305" t="n">
        <v>85246</v>
      </c>
    </row>
    <row r="215" customFormat="false" ht="25.5" hidden="false" customHeight="false" outlineLevel="0" collapsed="false">
      <c r="A215" s="303" t="s">
        <v>547</v>
      </c>
      <c r="B215" s="304" t="s">
        <v>548</v>
      </c>
      <c r="C215" s="123" t="n">
        <v>7810</v>
      </c>
      <c r="D215" s="305" t="n">
        <v>24519</v>
      </c>
    </row>
    <row r="216" customFormat="false" ht="12.75" hidden="false" customHeight="false" outlineLevel="0" collapsed="false">
      <c r="A216" s="303" t="s">
        <v>549</v>
      </c>
      <c r="B216" s="304" t="s">
        <v>550</v>
      </c>
      <c r="C216" s="123" t="n">
        <v>11</v>
      </c>
      <c r="D216" s="305" t="n">
        <v>166</v>
      </c>
    </row>
    <row r="217" customFormat="false" ht="13.5" hidden="false" customHeight="false" outlineLevel="0" collapsed="false">
      <c r="A217" s="291" t="s">
        <v>551</v>
      </c>
      <c r="B217" s="292" t="s">
        <v>552</v>
      </c>
      <c r="C217" s="293"/>
      <c r="D217" s="297"/>
    </row>
    <row r="218" customFormat="false" ht="15.75" hidden="false" customHeight="false" outlineLevel="0" collapsed="false">
      <c r="A218" s="299"/>
      <c r="B218" s="49"/>
    </row>
    <row r="219" customFormat="false" ht="15.75" hidden="false" customHeight="false" outlineLevel="0" collapsed="false">
      <c r="A219" s="298" t="s">
        <v>553</v>
      </c>
      <c r="B219" s="49"/>
      <c r="C219" s="49"/>
      <c r="D219" s="49"/>
    </row>
    <row r="220" customFormat="false" ht="13.5" hidden="false" customHeight="false" outlineLevel="0" collapsed="false">
      <c r="A220" s="49"/>
      <c r="B220" s="49"/>
      <c r="C220" s="49"/>
      <c r="D220" s="49"/>
    </row>
    <row r="221" customFormat="false" ht="19.7" hidden="false" customHeight="true" outlineLevel="0" collapsed="false">
      <c r="A221" s="280" t="s">
        <v>231</v>
      </c>
      <c r="B221" s="280"/>
      <c r="C221" s="281" t="s">
        <v>465</v>
      </c>
      <c r="D221" s="282" t="s">
        <v>150</v>
      </c>
    </row>
    <row r="222" customFormat="false" ht="36" hidden="false" customHeight="true" outlineLevel="0" collapsed="false">
      <c r="A222" s="283" t="s">
        <v>396</v>
      </c>
      <c r="B222" s="284" t="s">
        <v>397</v>
      </c>
      <c r="C222" s="281"/>
      <c r="D222" s="282"/>
    </row>
    <row r="223" customFormat="false" ht="12.75" hidden="false" customHeight="false" outlineLevel="0" collapsed="false">
      <c r="A223" s="283" t="n">
        <v>1</v>
      </c>
      <c r="B223" s="284" t="n">
        <v>2</v>
      </c>
      <c r="C223" s="284" t="n">
        <v>3</v>
      </c>
      <c r="D223" s="285" t="n">
        <v>4</v>
      </c>
    </row>
    <row r="224" customFormat="false" ht="12.75" hidden="false" customHeight="false" outlineLevel="0" collapsed="false">
      <c r="A224" s="286" t="s">
        <v>554</v>
      </c>
      <c r="B224" s="287"/>
      <c r="C224" s="288"/>
      <c r="D224" s="295"/>
    </row>
    <row r="225" customFormat="false" ht="25.5" hidden="false" customHeight="false" outlineLevel="0" collapsed="false">
      <c r="A225" s="286" t="s">
        <v>555</v>
      </c>
      <c r="B225" s="287"/>
      <c r="C225" s="288"/>
      <c r="D225" s="295"/>
    </row>
    <row r="226" customFormat="false" ht="12.75" hidden="false" customHeight="false" outlineLevel="0" collapsed="false">
      <c r="A226" s="303" t="s">
        <v>556</v>
      </c>
      <c r="B226" s="304"/>
      <c r="C226" s="123"/>
      <c r="D226" s="305"/>
    </row>
    <row r="227" customFormat="false" ht="25.5" hidden="false" customHeight="false" outlineLevel="0" collapsed="false">
      <c r="A227" s="303" t="s">
        <v>557</v>
      </c>
      <c r="B227" s="304"/>
      <c r="C227" s="123"/>
      <c r="D227" s="305"/>
    </row>
    <row r="228" customFormat="false" ht="12.75" hidden="false" customHeight="false" outlineLevel="0" collapsed="false">
      <c r="A228" s="303" t="s">
        <v>558</v>
      </c>
      <c r="B228" s="304"/>
      <c r="C228" s="123"/>
      <c r="D228" s="305"/>
    </row>
    <row r="229" customFormat="false" ht="12.75" hidden="false" customHeight="false" outlineLevel="0" collapsed="false">
      <c r="A229" s="303" t="s">
        <v>559</v>
      </c>
      <c r="B229" s="304"/>
      <c r="C229" s="123"/>
      <c r="D229" s="305"/>
    </row>
    <row r="230" customFormat="false" ht="12.75" hidden="false" customHeight="false" outlineLevel="0" collapsed="false">
      <c r="A230" s="303"/>
      <c r="B230" s="304"/>
      <c r="C230" s="123"/>
      <c r="D230" s="305"/>
    </row>
    <row r="231" customFormat="false" ht="12.75" hidden="false" customHeight="false" outlineLevel="0" collapsed="false">
      <c r="A231" s="303"/>
      <c r="B231" s="304"/>
      <c r="C231" s="123"/>
      <c r="D231" s="305"/>
    </row>
    <row r="232" customFormat="false" ht="12.75" hidden="false" customHeight="false" outlineLevel="0" collapsed="false">
      <c r="A232" s="303" t="s">
        <v>560</v>
      </c>
      <c r="B232" s="304"/>
      <c r="C232" s="123"/>
      <c r="D232" s="305"/>
    </row>
    <row r="233" customFormat="false" ht="25.5" hidden="false" customHeight="false" outlineLevel="0" collapsed="false">
      <c r="A233" s="286" t="s">
        <v>555</v>
      </c>
      <c r="B233" s="304"/>
      <c r="C233" s="123"/>
      <c r="D233" s="305"/>
    </row>
    <row r="234" customFormat="false" ht="12.75" hidden="false" customHeight="false" outlineLevel="0" collapsed="false">
      <c r="A234" s="303" t="s">
        <v>561</v>
      </c>
      <c r="B234" s="304"/>
      <c r="C234" s="123"/>
      <c r="D234" s="305"/>
    </row>
    <row r="235" customFormat="false" ht="25.5" hidden="false" customHeight="false" outlineLevel="0" collapsed="false">
      <c r="A235" s="303" t="s">
        <v>557</v>
      </c>
      <c r="B235" s="304"/>
      <c r="C235" s="123"/>
      <c r="D235" s="305"/>
    </row>
    <row r="236" customFormat="false" ht="12.75" hidden="false" customHeight="false" outlineLevel="0" collapsed="false">
      <c r="A236" s="303" t="s">
        <v>558</v>
      </c>
      <c r="B236" s="304"/>
      <c r="C236" s="123"/>
      <c r="D236" s="305"/>
    </row>
    <row r="237" customFormat="false" ht="13.5" hidden="false" customHeight="false" outlineLevel="0" collapsed="false">
      <c r="A237" s="291" t="s">
        <v>559</v>
      </c>
      <c r="B237" s="292"/>
      <c r="C237" s="293"/>
      <c r="D237" s="297"/>
    </row>
    <row r="238" customFormat="false" ht="15.75" hidden="false" customHeight="false" outlineLevel="0" collapsed="false">
      <c r="A238" s="294"/>
    </row>
    <row r="239" customFormat="false" ht="15.75" hidden="false" customHeight="false" outlineLevel="0" collapsed="false">
      <c r="A239" s="298" t="s">
        <v>562</v>
      </c>
      <c r="B239" s="49"/>
      <c r="C239" s="49"/>
      <c r="D239" s="49"/>
    </row>
    <row r="240" customFormat="false" ht="13.5" hidden="false" customHeight="false" outlineLevel="0" collapsed="false">
      <c r="A240" s="331"/>
      <c r="B240" s="120"/>
      <c r="C240" s="120"/>
      <c r="D240" s="49"/>
    </row>
    <row r="241" customFormat="false" ht="19.7" hidden="false" customHeight="true" outlineLevel="0" collapsed="false">
      <c r="A241" s="280" t="s">
        <v>231</v>
      </c>
      <c r="B241" s="280"/>
      <c r="C241" s="281" t="s">
        <v>563</v>
      </c>
      <c r="D241" s="282" t="s">
        <v>328</v>
      </c>
    </row>
    <row r="242" customFormat="false" ht="49.7" hidden="false" customHeight="true" outlineLevel="0" collapsed="false">
      <c r="A242" s="283" t="s">
        <v>396</v>
      </c>
      <c r="B242" s="284" t="s">
        <v>397</v>
      </c>
      <c r="C242" s="281"/>
      <c r="D242" s="282"/>
    </row>
    <row r="243" customFormat="false" ht="12.75" hidden="false" customHeight="false" outlineLevel="0" collapsed="false">
      <c r="A243" s="283" t="n">
        <v>1</v>
      </c>
      <c r="B243" s="284" t="n">
        <v>2</v>
      </c>
      <c r="C243" s="284" t="n">
        <v>3</v>
      </c>
      <c r="D243" s="285" t="n">
        <v>4</v>
      </c>
    </row>
    <row r="244" customFormat="false" ht="12.75" hidden="false" customHeight="false" outlineLevel="0" collapsed="false">
      <c r="A244" s="286" t="s">
        <v>564</v>
      </c>
      <c r="B244" s="287" t="s">
        <v>565</v>
      </c>
      <c r="C244" s="288"/>
      <c r="D244" s="295"/>
    </row>
    <row r="245" customFormat="false" ht="12.75" hidden="false" customHeight="false" outlineLevel="0" collapsed="false">
      <c r="A245" s="286" t="s">
        <v>129</v>
      </c>
      <c r="B245" s="287"/>
      <c r="C245" s="288"/>
      <c r="D245" s="295"/>
    </row>
    <row r="246" customFormat="false" ht="12.75" hidden="false" customHeight="false" outlineLevel="0" collapsed="false">
      <c r="A246" s="328"/>
      <c r="B246" s="304"/>
      <c r="C246" s="123"/>
      <c r="D246" s="305"/>
    </row>
    <row r="247" customFormat="false" ht="12.75" hidden="false" customHeight="false" outlineLevel="0" collapsed="false">
      <c r="A247" s="328"/>
      <c r="B247" s="304"/>
      <c r="C247" s="123"/>
      <c r="D247" s="305"/>
    </row>
    <row r="248" customFormat="false" ht="13.5" hidden="false" customHeight="false" outlineLevel="0" collapsed="false">
      <c r="A248" s="328"/>
      <c r="B248" s="304"/>
      <c r="C248" s="123"/>
      <c r="D248" s="305"/>
    </row>
    <row r="249" customFormat="false" ht="21.2" hidden="false" customHeight="true" outlineLevel="0" collapsed="false">
      <c r="A249" s="332"/>
      <c r="B249" s="332"/>
      <c r="C249" s="281" t="s">
        <v>472</v>
      </c>
      <c r="D249" s="281" t="s">
        <v>566</v>
      </c>
      <c r="E249" s="281" t="s">
        <v>567</v>
      </c>
      <c r="F249" s="282" t="s">
        <v>473</v>
      </c>
    </row>
    <row r="250" customFormat="false" ht="23.1" hidden="false" customHeight="true" outlineLevel="0" collapsed="false">
      <c r="A250" s="332"/>
      <c r="B250" s="332"/>
      <c r="C250" s="281"/>
      <c r="D250" s="281"/>
      <c r="E250" s="281"/>
      <c r="F250" s="282"/>
    </row>
    <row r="251" customFormat="false" ht="12.75" hidden="false" customHeight="false" outlineLevel="0" collapsed="false">
      <c r="A251" s="333" t="s">
        <v>568</v>
      </c>
      <c r="B251" s="334" t="s">
        <v>569</v>
      </c>
      <c r="C251" s="335"/>
      <c r="D251" s="335"/>
      <c r="E251" s="335"/>
      <c r="F251" s="336" t="n">
        <f aca="false">C251+D251-E251</f>
        <v>0</v>
      </c>
    </row>
    <row r="252" customFormat="false" ht="12.75" hidden="false" customHeight="false" outlineLevel="0" collapsed="false">
      <c r="A252" s="333" t="s">
        <v>570</v>
      </c>
      <c r="B252" s="334"/>
      <c r="C252" s="335"/>
      <c r="D252" s="335"/>
      <c r="E252" s="335"/>
      <c r="F252" s="336" t="n">
        <f aca="false">C252+D252-E252</f>
        <v>0</v>
      </c>
    </row>
    <row r="253" customFormat="false" ht="12.75" hidden="false" customHeight="false" outlineLevel="0" collapsed="false">
      <c r="A253" s="337"/>
      <c r="B253" s="334"/>
      <c r="C253" s="335"/>
      <c r="D253" s="335"/>
      <c r="E253" s="335"/>
      <c r="F253" s="336" t="n">
        <f aca="false">C253+D253-E253</f>
        <v>0</v>
      </c>
    </row>
    <row r="254" customFormat="false" ht="13.5" hidden="false" customHeight="false" outlineLevel="0" collapsed="false">
      <c r="A254" s="338"/>
      <c r="B254" s="313"/>
      <c r="C254" s="339"/>
      <c r="D254" s="339"/>
      <c r="E254" s="339"/>
      <c r="F254" s="336" t="n">
        <f aca="false">C254+D254-E254</f>
        <v>0</v>
      </c>
    </row>
    <row r="255" customFormat="false" ht="15.75" hidden="false" customHeight="false" outlineLevel="0" collapsed="false">
      <c r="A255" s="294"/>
    </row>
    <row r="256" s="129" customFormat="true" ht="12.75" hidden="false" customHeight="false" outlineLevel="0" collapsed="false">
      <c r="A256" s="340" t="s">
        <v>100</v>
      </c>
      <c r="B256" s="340" t="s">
        <v>103</v>
      </c>
      <c r="C256" s="341"/>
      <c r="D256" s="341"/>
    </row>
    <row r="257" s="129" customFormat="true" ht="12.75" hidden="false" customHeight="false" outlineLevel="0" collapsed="false">
      <c r="A257" s="340" t="s">
        <v>101</v>
      </c>
      <c r="B257" s="340" t="s">
        <v>104</v>
      </c>
      <c r="C257" s="341"/>
      <c r="D257" s="341"/>
    </row>
    <row r="258" s="129" customFormat="true" ht="12.75" hidden="false" customHeight="false" outlineLevel="0" collapsed="false">
      <c r="A258" s="340"/>
      <c r="B258" s="341"/>
      <c r="C258" s="341"/>
      <c r="D258" s="341"/>
    </row>
    <row r="259" s="129" customFormat="true" ht="12.75" hidden="false" customHeight="false" outlineLevel="0" collapsed="false">
      <c r="A259" s="340" t="s">
        <v>102</v>
      </c>
      <c r="B259" s="341"/>
      <c r="C259" s="341"/>
      <c r="D259" s="341"/>
    </row>
    <row r="260" s="129" customFormat="true" ht="12.75" hidden="false" customHeight="false" outlineLevel="0" collapsed="false">
      <c r="A260" s="341"/>
      <c r="B260" s="341"/>
      <c r="C260" s="341"/>
      <c r="D260" s="341"/>
    </row>
    <row r="261" s="129" customFormat="true" ht="12.75" hidden="false" customHeight="false" outlineLevel="0" collapsed="false">
      <c r="A261" s="174" t="s">
        <v>105</v>
      </c>
      <c r="B261" s="341"/>
      <c r="C261" s="341"/>
      <c r="D261" s="341"/>
    </row>
    <row r="262" customFormat="false" ht="15.75" hidden="false" customHeight="false" outlineLevel="0" collapsed="false">
      <c r="A262" s="299"/>
      <c r="B262" s="49"/>
      <c r="C262" s="49"/>
      <c r="D262" s="49"/>
    </row>
  </sheetData>
  <sheetProtection sheet="true" password="cda6" objects="true" scenarios="true"/>
  <mergeCells count="81">
    <mergeCell ref="C2:E2"/>
    <mergeCell ref="C3:E3"/>
    <mergeCell ref="A21:B21"/>
    <mergeCell ref="C21:C22"/>
    <mergeCell ref="D21:D22"/>
    <mergeCell ref="E21:E22"/>
    <mergeCell ref="F21:F22"/>
    <mergeCell ref="A36:B36"/>
    <mergeCell ref="C36:C37"/>
    <mergeCell ref="D36:D37"/>
    <mergeCell ref="A48:B48"/>
    <mergeCell ref="C48:C49"/>
    <mergeCell ref="D48:D49"/>
    <mergeCell ref="E48:E49"/>
    <mergeCell ref="F48:F49"/>
    <mergeCell ref="A64:B64"/>
    <mergeCell ref="C64:C65"/>
    <mergeCell ref="D64:D65"/>
    <mergeCell ref="A83:A84"/>
    <mergeCell ref="B83:B84"/>
    <mergeCell ref="C83:C84"/>
    <mergeCell ref="D83:D84"/>
    <mergeCell ref="A90:A91"/>
    <mergeCell ref="B90:B91"/>
    <mergeCell ref="C90:C91"/>
    <mergeCell ref="D90:D91"/>
    <mergeCell ref="A97:B97"/>
    <mergeCell ref="C97:C98"/>
    <mergeCell ref="D97:D98"/>
    <mergeCell ref="E97:E98"/>
    <mergeCell ref="F97:F98"/>
    <mergeCell ref="A107:B107"/>
    <mergeCell ref="C107:C108"/>
    <mergeCell ref="D107:D108"/>
    <mergeCell ref="A117:B117"/>
    <mergeCell ref="C117:C118"/>
    <mergeCell ref="D117:D118"/>
    <mergeCell ref="E117:E118"/>
    <mergeCell ref="F117:F118"/>
    <mergeCell ref="A125:A126"/>
    <mergeCell ref="B125:B126"/>
    <mergeCell ref="C125:C126"/>
    <mergeCell ref="D125:D126"/>
    <mergeCell ref="A129:A130"/>
    <mergeCell ref="B129:B130"/>
    <mergeCell ref="C129:C130"/>
    <mergeCell ref="D129:D130"/>
    <mergeCell ref="A136:B136"/>
    <mergeCell ref="C136:C137"/>
    <mergeCell ref="D136:D137"/>
    <mergeCell ref="E136:E137"/>
    <mergeCell ref="F136:F137"/>
    <mergeCell ref="A144:A145"/>
    <mergeCell ref="B144:B145"/>
    <mergeCell ref="C144:C145"/>
    <mergeCell ref="D144:D145"/>
    <mergeCell ref="A152:A153"/>
    <mergeCell ref="B152:B154"/>
    <mergeCell ref="C152:D152"/>
    <mergeCell ref="E152:F152"/>
    <mergeCell ref="C153:C154"/>
    <mergeCell ref="D153:D154"/>
    <mergeCell ref="E153:E154"/>
    <mergeCell ref="F153:F154"/>
    <mergeCell ref="A177:B177"/>
    <mergeCell ref="C177:C178"/>
    <mergeCell ref="D177:D178"/>
    <mergeCell ref="A206:B206"/>
    <mergeCell ref="C206:C207"/>
    <mergeCell ref="D206:D207"/>
    <mergeCell ref="A221:B221"/>
    <mergeCell ref="C221:C222"/>
    <mergeCell ref="D221:D222"/>
    <mergeCell ref="A241:B241"/>
    <mergeCell ref="C241:C242"/>
    <mergeCell ref="D241:D242"/>
    <mergeCell ref="A249:B250"/>
    <mergeCell ref="C249:C250"/>
    <mergeCell ref="D249:D250"/>
    <mergeCell ref="E249:E250"/>
    <mergeCell ref="F249:F250"/>
  </mergeCells>
  <printOptions headings="false" gridLines="false" gridLinesSet="true" horizontalCentered="false" verticalCentered="false"/>
  <pageMargins left="0.390277777777778" right="0.470138888888889" top="0.270138888888889" bottom="0.3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12.14"/>
    <col collapsed="false" customWidth="true" hidden="false" outlineLevel="0" max="3" min="3" style="0" width="18.7"/>
    <col collapsed="false" customWidth="true" hidden="false" outlineLevel="0" max="4" min="4" style="0" width="11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342" t="s">
        <v>571</v>
      </c>
      <c r="B1" s="343" t="s">
        <v>572</v>
      </c>
      <c r="C1" s="343" t="s">
        <v>571</v>
      </c>
      <c r="D1" s="343" t="s">
        <v>572</v>
      </c>
      <c r="E1" s="344"/>
    </row>
    <row r="2" s="349" customFormat="true" ht="18" hidden="false" customHeight="false" outlineLevel="0" collapsed="false">
      <c r="A2" s="345" t="s">
        <v>573</v>
      </c>
      <c r="B2" s="346"/>
      <c r="C2" s="347" t="s">
        <v>574</v>
      </c>
      <c r="D2" s="346"/>
      <c r="E2" s="348"/>
    </row>
    <row r="3" customFormat="false" ht="12.75" hidden="false" customHeight="false" outlineLevel="0" collapsed="false">
      <c r="A3" s="350" t="n">
        <v>10</v>
      </c>
      <c r="B3" s="351" t="n">
        <v>3</v>
      </c>
      <c r="C3" s="351" t="n">
        <v>260</v>
      </c>
      <c r="D3" s="351" t="n">
        <v>3</v>
      </c>
      <c r="E3" s="352" t="str">
        <f aca="false">IF(ф4!C21=бал!C45,"","ОШИБКА")</f>
        <v/>
      </c>
    </row>
    <row r="4" customFormat="false" ht="12.75" hidden="false" customHeight="false" outlineLevel="0" collapsed="false">
      <c r="A4" s="350" t="n">
        <v>430</v>
      </c>
      <c r="B4" s="351" t="n">
        <v>3</v>
      </c>
      <c r="C4" s="351" t="n">
        <v>260</v>
      </c>
      <c r="D4" s="351" t="n">
        <v>4</v>
      </c>
      <c r="E4" s="352" t="str">
        <f aca="false">IF(ф4!C63=бал!D45,"","ОШИБКА")</f>
        <v/>
      </c>
    </row>
    <row r="5" customFormat="false" ht="12.75" hidden="false" customHeight="false" outlineLevel="0" collapsed="false">
      <c r="A5" s="350"/>
      <c r="B5" s="351"/>
      <c r="C5" s="351"/>
      <c r="D5" s="351"/>
      <c r="E5" s="352"/>
    </row>
    <row r="6" s="349" customFormat="true" ht="18" hidden="false" customHeight="false" outlineLevel="0" collapsed="false">
      <c r="A6" s="345" t="s">
        <v>575</v>
      </c>
      <c r="B6" s="346"/>
      <c r="C6" s="347" t="s">
        <v>574</v>
      </c>
      <c r="D6" s="346"/>
      <c r="E6" s="348"/>
    </row>
    <row r="7" customFormat="false" ht="12.75" hidden="false" customHeight="false" outlineLevel="0" collapsed="false">
      <c r="A7" s="353" t="n">
        <v>100</v>
      </c>
      <c r="B7" s="354" t="n">
        <v>3</v>
      </c>
      <c r="C7" s="354" t="n">
        <v>410</v>
      </c>
      <c r="D7" s="354" t="n">
        <v>3</v>
      </c>
      <c r="E7" s="355" t="str">
        <f aca="false">IF(ф3!C47=бал!C52,"","ОШИБКА")</f>
        <v/>
      </c>
    </row>
    <row r="8" customFormat="false" ht="12.75" hidden="false" customHeight="false" outlineLevel="0" collapsed="false">
      <c r="A8" s="353" t="n">
        <v>140</v>
      </c>
      <c r="B8" s="354" t="n">
        <v>3</v>
      </c>
      <c r="C8" s="354" t="n">
        <v>410</v>
      </c>
      <c r="D8" s="354" t="n">
        <v>4</v>
      </c>
      <c r="E8" s="355" t="str">
        <f aca="false">IF(ф3!C62=бал!D52,"","ОШИБКА")</f>
        <v/>
      </c>
    </row>
    <row r="9" customFormat="false" ht="12.75" hidden="false" customHeight="false" outlineLevel="0" collapsed="false">
      <c r="A9" s="353" t="n">
        <v>100</v>
      </c>
      <c r="B9" s="354" t="n">
        <v>4</v>
      </c>
      <c r="C9" s="354" t="n">
        <v>420</v>
      </c>
      <c r="D9" s="354" t="n">
        <v>3</v>
      </c>
      <c r="E9" s="355" t="str">
        <f aca="false">IF(ф3!D47=бал!C54,"","ОШИБКА")</f>
        <v/>
      </c>
    </row>
    <row r="10" customFormat="false" ht="12.75" hidden="false" customHeight="false" outlineLevel="0" collapsed="false">
      <c r="A10" s="353" t="n">
        <v>140</v>
      </c>
      <c r="B10" s="354" t="n">
        <v>4</v>
      </c>
      <c r="C10" s="354" t="n">
        <v>420</v>
      </c>
      <c r="D10" s="354" t="n">
        <v>4</v>
      </c>
      <c r="E10" s="355" t="str">
        <f aca="false">IF(ф3!D62=бал!D54,"","ОШИБКА")</f>
        <v/>
      </c>
    </row>
    <row r="11" customFormat="false" ht="12.75" hidden="false" customHeight="false" outlineLevel="0" collapsed="false">
      <c r="A11" s="353" t="n">
        <v>100</v>
      </c>
      <c r="B11" s="354" t="n">
        <v>5</v>
      </c>
      <c r="C11" s="354" t="n">
        <v>430</v>
      </c>
      <c r="D11" s="354" t="n">
        <v>3</v>
      </c>
      <c r="E11" s="355" t="str">
        <f aca="false">IF(ф3!E47=бал!C55,"","ОШИБКА")</f>
        <v/>
      </c>
    </row>
    <row r="12" customFormat="false" ht="12.75" hidden="false" customHeight="false" outlineLevel="0" collapsed="false">
      <c r="A12" s="353" t="n">
        <v>140</v>
      </c>
      <c r="B12" s="354" t="n">
        <v>5</v>
      </c>
      <c r="C12" s="354" t="n">
        <v>430</v>
      </c>
      <c r="D12" s="354" t="n">
        <v>4</v>
      </c>
      <c r="E12" s="355" t="str">
        <f aca="false">IF(ф3!E62=бал!D55,"","ОШИБКА")</f>
        <v/>
      </c>
    </row>
    <row r="13" customFormat="false" ht="25.5" hidden="false" customHeight="false" outlineLevel="0" collapsed="false">
      <c r="A13" s="356" t="s">
        <v>576</v>
      </c>
      <c r="B13" s="354" t="n">
        <v>3</v>
      </c>
      <c r="C13" s="354" t="n">
        <v>431</v>
      </c>
      <c r="D13" s="354" t="n">
        <v>3</v>
      </c>
      <c r="E13" s="355" t="str">
        <f aca="false">IF(ф3!C68=бал!C56,"","ОШИБКА")</f>
        <v/>
      </c>
    </row>
    <row r="14" customFormat="false" ht="25.5" hidden="false" customHeight="false" outlineLevel="0" collapsed="false">
      <c r="A14" s="356" t="s">
        <v>576</v>
      </c>
      <c r="B14" s="354" t="n">
        <v>6</v>
      </c>
      <c r="C14" s="354" t="n">
        <v>431</v>
      </c>
      <c r="D14" s="354" t="n">
        <v>4</v>
      </c>
      <c r="E14" s="355" t="str">
        <f aca="false">IF(ф3!F68=бал!D56,"","ОШИБКА")</f>
        <v/>
      </c>
    </row>
    <row r="15" customFormat="false" ht="25.5" hidden="false" customHeight="false" outlineLevel="0" collapsed="false">
      <c r="A15" s="356" t="s">
        <v>577</v>
      </c>
      <c r="B15" s="354" t="n">
        <v>3</v>
      </c>
      <c r="C15" s="354" t="n">
        <v>432</v>
      </c>
      <c r="D15" s="354" t="n">
        <v>3</v>
      </c>
      <c r="E15" s="355" t="str">
        <f aca="false">IF(ф3!C76=бал!C57,"","ОШИБКА")</f>
        <v/>
      </c>
    </row>
    <row r="16" customFormat="false" ht="25.5" hidden="false" customHeight="false" outlineLevel="0" collapsed="false">
      <c r="A16" s="356" t="s">
        <v>577</v>
      </c>
      <c r="B16" s="354" t="n">
        <v>6</v>
      </c>
      <c r="C16" s="354" t="n">
        <v>432</v>
      </c>
      <c r="D16" s="354" t="n">
        <v>4</v>
      </c>
      <c r="E16" s="355" t="str">
        <f aca="false">IF(ф3!F76=бал!D57,"","ОШИБКА")</f>
        <v/>
      </c>
    </row>
    <row r="17" customFormat="false" ht="15" hidden="false" customHeight="true" outlineLevel="0" collapsed="false">
      <c r="A17" s="356" t="s">
        <v>578</v>
      </c>
      <c r="B17" s="354" t="n">
        <v>3</v>
      </c>
      <c r="C17" s="354" t="n">
        <v>650</v>
      </c>
      <c r="D17" s="354" t="n">
        <v>3</v>
      </c>
      <c r="E17" s="355" t="str">
        <f aca="false">IF(ф3!C96=бал!C73,"","ОШИБКА")</f>
        <v/>
      </c>
    </row>
    <row r="18" customFormat="false" ht="15" hidden="false" customHeight="true" outlineLevel="0" collapsed="false">
      <c r="A18" s="356" t="s">
        <v>578</v>
      </c>
      <c r="B18" s="354" t="n">
        <v>6</v>
      </c>
      <c r="C18" s="354" t="n">
        <v>650</v>
      </c>
      <c r="D18" s="354" t="n">
        <v>4</v>
      </c>
      <c r="E18" s="355" t="str">
        <f aca="false">IF(ф3!F96=бал!D73,"","ОШИБКА")</f>
        <v/>
      </c>
    </row>
    <row r="19" customFormat="false" ht="12.75" hidden="false" customHeight="false" outlineLevel="0" collapsed="false">
      <c r="A19" s="356"/>
      <c r="B19" s="354"/>
      <c r="C19" s="354"/>
      <c r="D19" s="354"/>
      <c r="E19" s="355"/>
    </row>
    <row r="20" s="349" customFormat="true" ht="18" hidden="false" customHeight="false" outlineLevel="0" collapsed="false">
      <c r="A20" s="345" t="s">
        <v>579</v>
      </c>
      <c r="B20" s="346"/>
      <c r="C20" s="347" t="s">
        <v>574</v>
      </c>
      <c r="D20" s="346"/>
      <c r="E20" s="348"/>
    </row>
    <row r="21" customFormat="false" ht="12.75" hidden="false" customHeight="false" outlineLevel="0" collapsed="false">
      <c r="A21" s="350" t="s">
        <v>580</v>
      </c>
      <c r="B21" s="351" t="n">
        <v>6</v>
      </c>
      <c r="C21" s="351" t="n">
        <v>110</v>
      </c>
      <c r="D21" s="351" t="n">
        <v>4</v>
      </c>
      <c r="E21" s="352" t="str">
        <f aca="false">IF(ф5!F24+ф5!F31+ф5!F32+ф5!F34-ф5!D39=бал!D22,"","ОШИБКА")</f>
        <v/>
      </c>
    </row>
    <row r="22" customFormat="false" ht="12.75" hidden="false" customHeight="false" outlineLevel="0" collapsed="false">
      <c r="A22" s="350" t="s">
        <v>581</v>
      </c>
      <c r="B22" s="351" t="n">
        <v>3</v>
      </c>
      <c r="C22" s="351" t="n">
        <v>120</v>
      </c>
      <c r="D22" s="351" t="n">
        <v>3</v>
      </c>
      <c r="E22" s="352" t="str">
        <f aca="false">IF(ф5!C62-ф5!C67=бал!C23,"","ОШИБКА")</f>
        <v/>
      </c>
    </row>
    <row r="23" customFormat="false" ht="12.75" hidden="false" customHeight="false" outlineLevel="0" collapsed="false">
      <c r="A23" s="350" t="s">
        <v>581</v>
      </c>
      <c r="B23" s="351" t="n">
        <v>6</v>
      </c>
      <c r="C23" s="351" t="n">
        <v>120</v>
      </c>
      <c r="D23" s="351" t="n">
        <v>4</v>
      </c>
      <c r="E23" s="352" t="str">
        <f aca="false">IF(ф5!F62-ф5!D67=бал!D23,"","ОШИБКА")</f>
        <v>ОШИБКА</v>
      </c>
    </row>
    <row r="24" customFormat="false" ht="12.75" hidden="false" customHeight="false" outlineLevel="0" collapsed="false">
      <c r="A24" s="350" t="s">
        <v>582</v>
      </c>
      <c r="B24" s="351" t="n">
        <v>3</v>
      </c>
      <c r="C24" s="351" t="n">
        <v>135</v>
      </c>
      <c r="D24" s="351" t="n">
        <v>3</v>
      </c>
      <c r="E24" s="352" t="str">
        <f aca="false">IF(ф5!C104-ф5!C110=бал!C25,"","ОШИБКА")</f>
        <v/>
      </c>
    </row>
    <row r="25" customFormat="false" ht="12.75" hidden="false" customHeight="false" outlineLevel="0" collapsed="false">
      <c r="A25" s="350" t="s">
        <v>582</v>
      </c>
      <c r="B25" s="351" t="n">
        <v>6</v>
      </c>
      <c r="C25" s="351" t="n">
        <v>135</v>
      </c>
      <c r="D25" s="351" t="n">
        <v>4</v>
      </c>
      <c r="E25" s="352" t="str">
        <f aca="false">IF(ф5!F104-ф5!D110=бал!D25,"","ОШИБКА")</f>
        <v/>
      </c>
    </row>
    <row r="26" customFormat="false" ht="12.75" hidden="false" customHeight="false" outlineLevel="0" collapsed="false">
      <c r="A26" s="350" t="n">
        <v>630</v>
      </c>
      <c r="B26" s="351" t="n">
        <v>3</v>
      </c>
      <c r="C26" s="351" t="s">
        <v>583</v>
      </c>
      <c r="D26" s="351" t="n">
        <v>3</v>
      </c>
      <c r="E26" s="352" t="str">
        <f aca="false">IF(ф5!C188=бал!C39+бал!C41,"","ОШИБКА")</f>
        <v/>
      </c>
    </row>
    <row r="27" customFormat="false" ht="12.75" hidden="false" customHeight="false" outlineLevel="0" collapsed="false">
      <c r="A27" s="350" t="n">
        <v>630</v>
      </c>
      <c r="B27" s="351" t="n">
        <v>4</v>
      </c>
      <c r="C27" s="351" t="s">
        <v>583</v>
      </c>
      <c r="D27" s="351" t="n">
        <v>4</v>
      </c>
      <c r="E27" s="352" t="str">
        <f aca="false">IF(ф5!D188=бал!D39+бал!D41,"","ОШИБКА")</f>
        <v/>
      </c>
    </row>
    <row r="28" customFormat="false" ht="12.75" hidden="false" customHeight="false" outlineLevel="0" collapsed="false">
      <c r="A28" s="350" t="n">
        <v>610</v>
      </c>
      <c r="B28" s="351" t="n">
        <v>3</v>
      </c>
      <c r="C28" s="351" t="n">
        <v>240</v>
      </c>
      <c r="D28" s="351" t="n">
        <v>3</v>
      </c>
      <c r="E28" s="352" t="str">
        <f aca="false">IF(ф5!C180=бал!C41,"","ОШИБКА")</f>
        <v/>
      </c>
    </row>
    <row r="29" customFormat="false" ht="12.75" hidden="false" customHeight="false" outlineLevel="0" collapsed="false">
      <c r="A29" s="350" t="n">
        <v>610</v>
      </c>
      <c r="B29" s="351" t="n">
        <v>4</v>
      </c>
      <c r="C29" s="351" t="n">
        <v>240</v>
      </c>
      <c r="D29" s="351" t="n">
        <v>4</v>
      </c>
      <c r="E29" s="352" t="str">
        <f aca="false">IF(ф5!D180=бал!D41,"","ОШИБКА")</f>
        <v/>
      </c>
    </row>
    <row r="30" customFormat="false" ht="12.75" hidden="false" customHeight="false" outlineLevel="0" collapsed="false">
      <c r="A30" s="350" t="n">
        <v>620</v>
      </c>
      <c r="B30" s="351" t="n">
        <v>3</v>
      </c>
      <c r="C30" s="351" t="n">
        <v>230</v>
      </c>
      <c r="D30" s="351" t="n">
        <v>3</v>
      </c>
      <c r="E30" s="352" t="str">
        <f aca="false">IF(ф5!C184=бал!C39,"","ОШИБКА")</f>
        <v/>
      </c>
    </row>
    <row r="31" customFormat="false" ht="12.75" hidden="false" customHeight="false" outlineLevel="0" collapsed="false">
      <c r="A31" s="350" t="n">
        <v>620</v>
      </c>
      <c r="B31" s="351" t="n">
        <v>4</v>
      </c>
      <c r="C31" s="351" t="n">
        <v>230</v>
      </c>
      <c r="D31" s="351" t="n">
        <v>4</v>
      </c>
      <c r="E31" s="352" t="str">
        <f aca="false">IF(ф5!D184=бал!D39,"","ОШИБКА")</f>
        <v/>
      </c>
    </row>
    <row r="32" customFormat="false" ht="12.75" hidden="false" customHeight="false" outlineLevel="0" collapsed="false">
      <c r="A32" s="350" t="n">
        <v>660</v>
      </c>
      <c r="B32" s="351" t="n">
        <v>3</v>
      </c>
      <c r="C32" s="351" t="s">
        <v>584</v>
      </c>
      <c r="D32" s="351" t="n">
        <v>3</v>
      </c>
      <c r="E32" s="352" t="str">
        <f aca="false">IF(ф5!C201=бал!C60+бал!C64+бал!C65,"","ОШИБКА")</f>
        <v>ОШИБКА</v>
      </c>
    </row>
    <row r="33" customFormat="false" ht="12.75" hidden="false" customHeight="false" outlineLevel="0" collapsed="false">
      <c r="A33" s="350" t="n">
        <v>660</v>
      </c>
      <c r="B33" s="351" t="n">
        <v>4</v>
      </c>
      <c r="C33" s="351" t="s">
        <v>584</v>
      </c>
      <c r="D33" s="351" t="n">
        <v>4</v>
      </c>
      <c r="E33" s="352" t="str">
        <f aca="false">IF(ф5!D201=бал!D60+бал!D64+бал!D65,"","ОШИБКА")</f>
        <v/>
      </c>
    </row>
    <row r="34" customFormat="false" ht="12.75" hidden="false" customHeight="false" outlineLevel="0" collapsed="false">
      <c r="A34" s="350" t="n">
        <v>641</v>
      </c>
      <c r="B34" s="351" t="n">
        <v>3</v>
      </c>
      <c r="C34" s="351" t="n">
        <v>621</v>
      </c>
      <c r="D34" s="351" t="n">
        <v>3</v>
      </c>
      <c r="E34" s="352" t="str">
        <f aca="false">IF(ф5!C190=бал!C66,"","ОШИБКА")</f>
        <v/>
      </c>
    </row>
    <row r="35" customFormat="false" ht="12.75" hidden="false" customHeight="false" outlineLevel="0" collapsed="false">
      <c r="A35" s="350" t="n">
        <v>641</v>
      </c>
      <c r="B35" s="351" t="n">
        <v>4</v>
      </c>
      <c r="C35" s="351" t="n">
        <v>621</v>
      </c>
      <c r="D35" s="351" t="n">
        <v>4</v>
      </c>
      <c r="E35" s="352" t="str">
        <f aca="false">IF(ф5!D190=бал!D66,"","ОШИБКА")</f>
        <v>ОШИБКА</v>
      </c>
    </row>
    <row r="36" customFormat="false" ht="12.75" hidden="false" customHeight="false" outlineLevel="0" collapsed="false">
      <c r="A36" s="350" t="n">
        <v>643</v>
      </c>
      <c r="B36" s="351" t="n">
        <v>3</v>
      </c>
      <c r="C36" s="351" t="n">
        <v>624</v>
      </c>
      <c r="D36" s="351" t="n">
        <v>3</v>
      </c>
      <c r="E36" s="352" t="str">
        <f aca="false">IF(ф5!C192=бал!C69,"","ОШИБКА")</f>
        <v>ОШИБКА</v>
      </c>
    </row>
    <row r="37" customFormat="false" ht="12.75" hidden="false" customHeight="false" outlineLevel="0" collapsed="false">
      <c r="A37" s="350" t="n">
        <v>643</v>
      </c>
      <c r="B37" s="351" t="n">
        <v>4</v>
      </c>
      <c r="C37" s="351" t="n">
        <v>624</v>
      </c>
      <c r="D37" s="351" t="n">
        <v>4</v>
      </c>
      <c r="E37" s="352" t="str">
        <f aca="false">IF(ф5!D192=бал!D69,"","ОШИБКА")</f>
        <v/>
      </c>
    </row>
    <row r="38" s="262" customFormat="true" ht="12.75" hidden="false" customHeight="false" outlineLevel="0" collapsed="false">
      <c r="A38" s="353" t="s">
        <v>585</v>
      </c>
      <c r="B38" s="354" t="n">
        <v>3</v>
      </c>
      <c r="C38" s="354" t="n">
        <v>610</v>
      </c>
      <c r="D38" s="354" t="n">
        <v>3</v>
      </c>
      <c r="E38" s="355" t="str">
        <f aca="false">IF(ф5!C193+ф5!C194=бал!C64,"","ОШИБКА")</f>
        <v/>
      </c>
    </row>
    <row r="39" s="262" customFormat="true" ht="12.75" hidden="false" customHeight="false" outlineLevel="0" collapsed="false">
      <c r="A39" s="353" t="s">
        <v>585</v>
      </c>
      <c r="B39" s="354" t="n">
        <v>4</v>
      </c>
      <c r="C39" s="354" t="n">
        <v>610</v>
      </c>
      <c r="D39" s="354" t="n">
        <v>4</v>
      </c>
      <c r="E39" s="355" t="str">
        <f aca="false">IF(ф5!D193+ф5!D194=бал!D64,"","ОШИБКА")</f>
        <v/>
      </c>
    </row>
    <row r="40" s="262" customFormat="true" ht="12.75" hidden="false" customHeight="false" outlineLevel="0" collapsed="false">
      <c r="A40" s="353" t="n">
        <v>650</v>
      </c>
      <c r="B40" s="354" t="n">
        <v>3</v>
      </c>
      <c r="C40" s="354" t="n">
        <v>510</v>
      </c>
      <c r="D40" s="354" t="n">
        <v>3</v>
      </c>
      <c r="E40" s="355" t="str">
        <f aca="false">IF(ф5!C196=бал!C60,"","ОШИБКА")</f>
        <v/>
      </c>
    </row>
    <row r="41" s="262" customFormat="true" ht="12.75" hidden="false" customHeight="false" outlineLevel="0" collapsed="false">
      <c r="A41" s="353" t="n">
        <v>650</v>
      </c>
      <c r="B41" s="354" t="n">
        <v>4</v>
      </c>
      <c r="C41" s="354" t="n">
        <v>510</v>
      </c>
      <c r="D41" s="354" t="n">
        <v>4</v>
      </c>
      <c r="E41" s="355" t="str">
        <f aca="false">IF(ф5!D196=бал!D60,"","ОШИБКА")</f>
        <v/>
      </c>
    </row>
    <row r="42" s="349" customFormat="true" ht="15" hidden="false" customHeight="false" outlineLevel="0" collapsed="false">
      <c r="A42" s="357"/>
      <c r="B42" s="358"/>
      <c r="C42" s="359"/>
      <c r="D42" s="358"/>
      <c r="E42" s="360"/>
    </row>
    <row r="43" customFormat="false" ht="18" hidden="false" customHeight="false" outlineLevel="0" collapsed="false">
      <c r="A43" s="345" t="s">
        <v>575</v>
      </c>
      <c r="B43" s="346"/>
      <c r="C43" s="347" t="s">
        <v>579</v>
      </c>
      <c r="D43" s="346"/>
      <c r="E43" s="348"/>
    </row>
    <row r="44" s="366" customFormat="true" ht="77.25" hidden="false" customHeight="false" outlineLevel="0" collapsed="false">
      <c r="A44" s="361" t="s">
        <v>578</v>
      </c>
      <c r="B44" s="362" t="s">
        <v>586</v>
      </c>
      <c r="C44" s="363" t="s">
        <v>587</v>
      </c>
      <c r="D44" s="364" t="n">
        <v>3</v>
      </c>
      <c r="E44" s="365" t="str">
        <f aca="false">IF(ф3!D96-ф3!E96=ф5!C215,"","ОШИБКА")</f>
        <v>ОШИБКА</v>
      </c>
    </row>
  </sheetData>
  <printOptions headings="false" gridLines="false" gridLinesSet="true" horizontalCentered="false" verticalCentered="false"/>
  <pageMargins left="0.39375" right="0.354166666666667" top="0.779861111111111" bottom="0.4722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27T07:26:33Z</cp:lastPrinted>
  <dcterms:modified xsi:type="dcterms:W3CDTF">2009-05-06T12:36:11Z</dcterms:modified>
  <cp:revision>0</cp:revision>
  <dc:subject/>
  <dc:title/>
</cp:coreProperties>
</file>