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2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741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1января  2008__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__ОАО" РЭУ №-2" 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    Эксплуатация жил фонда_</t>
  </si>
  <si>
    <t xml:space="preserve">по ОКДП</t>
  </si>
  <si>
    <t xml:space="preserve">Организационно-правовая    </t>
  </si>
  <si>
    <t xml:space="preserve">по ОКОПФ/ОКФС</t>
  </si>
  <si>
    <t xml:space="preserve">форма/форма  собственности  ___открытое акционерное общесв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 г.Ярославль ул.Вольная ,3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1января_2008__г.</t>
  </si>
  <si>
    <t xml:space="preserve">Организация__ОАО "РЭУ №2"</t>
  </si>
  <si>
    <t xml:space="preserve">налогоплательщика _7604110584_______________________________</t>
  </si>
  <si>
    <t xml:space="preserve">Вид деятельности _эксплуатация жил.фонда________________________________</t>
  </si>
  <si>
    <t xml:space="preserve">Организационно-правовая </t>
  </si>
  <si>
    <t xml:space="preserve">форма/форма  собственности  открытое окционерное общество</t>
  </si>
  <si>
    <t xml:space="preserve">Единица измерения: тыс.руб./млн руб.(ненужное зачеркнуть)</t>
  </si>
  <si>
    <t xml:space="preserve">Местонахождение(адрес) г.Ярославль ул.Вольная,3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_1 января_ 2008__г.</t>
  </si>
  <si>
    <t xml:space="preserve">Форма № 2  по ОКУД</t>
  </si>
  <si>
    <t xml:space="preserve">0710002</t>
  </si>
  <si>
    <t xml:space="preserve">Организация_ОАО "РЭУ №2" </t>
  </si>
  <si>
    <t xml:space="preserve">Вид деятельности _Эксплуатация жил.фонда________________________________</t>
  </si>
  <si>
    <t xml:space="preserve">42/14</t>
  </si>
  <si>
    <t xml:space="preserve">форма/форма  собственности  _Муниципальная_</t>
  </si>
  <si>
    <t xml:space="preserve">Местонахождение(адрес) г.Ярославль ул.Вольная,3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1 января_2008_г.</t>
  </si>
  <si>
    <t xml:space="preserve">Форма № 3  по ОКУД</t>
  </si>
  <si>
    <t xml:space="preserve">0710003</t>
  </si>
  <si>
    <t xml:space="preserve">Организация  ОАО" РЭУ №2" </t>
  </si>
  <si>
    <t xml:space="preserve">форма/форма  собственности  _муниципальная_</t>
  </si>
  <si>
    <t xml:space="preserve">Местонахождение(адрес)  г.Ярославль ул.Вольная,3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1 января_2008__г.</t>
  </si>
  <si>
    <t xml:space="preserve">Форма № 4  по ОКУД</t>
  </si>
  <si>
    <t xml:space="preserve">0710004</t>
  </si>
  <si>
    <t xml:space="preserve">Вид деятельности эксплуатация жил.фонда_________________________________</t>
  </si>
  <si>
    <t xml:space="preserve">форма/форма  собственности муниципальная___</t>
  </si>
  <si>
    <t xml:space="preserve">Единица измерения:тыс.руб/млн руб(ненужное зачеркнуть)</t>
  </si>
  <si>
    <t xml:space="preserve">Местонахождение(адрес) _г.Ярославль ул.Вольная ,3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Организация__ОАО " РЭУ №2"  </t>
  </si>
  <si>
    <t xml:space="preserve">Вид деятельности _Эксплуатация жил.фонда__</t>
  </si>
  <si>
    <t xml:space="preserve">форма/форма  собственности   Муниципальная_</t>
  </si>
  <si>
    <t xml:space="preserve">Местонахождение(адрес)  г.Ярославль Вольная,3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Местонахождение(адрес) 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1 января  2008__г.</t>
  </si>
  <si>
    <t xml:space="preserve">Организация  ОАО"РЭУ №2"</t>
  </si>
  <si>
    <t xml:space="preserve">налогоплательщика __7604014619__</t>
  </si>
  <si>
    <t xml:space="preserve">Вид деятельности __эксплуатация жил.фонда_</t>
  </si>
  <si>
    <t xml:space="preserve">Местонахождение(адрес) _г.Ярославль ул.Вольная,3__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        на 1 января 2008_г.</t>
  </si>
  <si>
    <t xml:space="preserve">Организация_ОАО РЭУ №2</t>
  </si>
  <si>
    <t xml:space="preserve">налогоплательщика _7604014619_______________________________</t>
  </si>
  <si>
    <t xml:space="preserve">форма/форма  собственности  __муниципальная___</t>
  </si>
  <si>
    <t xml:space="preserve">Местонахождение(адрес) _г.Ярославль_ул.Вольная,3______________________________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004</t>
  </si>
  <si>
    <t xml:space="preserve">МУП"Ярводоканал"</t>
  </si>
  <si>
    <t xml:space="preserve">005</t>
  </si>
  <si>
    <t xml:space="preserve">1.2. Акционерные общества</t>
  </si>
  <si>
    <t xml:space="preserve">Ярэнерго</t>
  </si>
  <si>
    <t xml:space="preserve">ОАО Слафтьнефть</t>
  </si>
  <si>
    <t xml:space="preserve">ОАО"Мобильные телесети"</t>
  </si>
  <si>
    <t xml:space="preserve">1.3. Прочие организации</t>
  </si>
  <si>
    <t xml:space="preserve">ООО Роман</t>
  </si>
  <si>
    <t xml:space="preserve">Фудиторская фирма"Квеста"</t>
  </si>
  <si>
    <t xml:space="preserve">ООО"ЭНОР"</t>
  </si>
  <si>
    <t xml:space="preserve">Горд.отд.№17 Сбербанка"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МУ ДЭЗ Кир.ра-он</t>
  </si>
  <si>
    <t xml:space="preserve">2.2. Акционерные общества</t>
  </si>
  <si>
    <t xml:space="preserve">ОАО РЭУ №1"</t>
  </si>
  <si>
    <t xml:space="preserve">2.3. Прочие организации</t>
  </si>
  <si>
    <t xml:space="preserve">ООО Поток</t>
  </si>
  <si>
    <t xml:space="preserve">ООО"Севдорсервис"</t>
  </si>
  <si>
    <t xml:space="preserve">ООО"Ярпромстройинв</t>
  </si>
  <si>
    <t xml:space="preserve">ООО"Техинком"</t>
  </si>
  <si>
    <t xml:space="preserve">ООО Рем.Строц-Плюс</t>
  </si>
  <si>
    <t xml:space="preserve">2.4. Прочие кредиторы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19310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110584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n">
        <v>42.14</v>
      </c>
    </row>
    <row r="13" customFormat="false" ht="12.75" hidden="false" customHeight="false" outlineLevel="0" collapsed="false">
      <c r="A13" s="7" t="s">
        <v>18</v>
      </c>
      <c r="B13" s="7"/>
      <c r="C13" s="7"/>
      <c r="D13" s="14"/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6</v>
      </c>
      <c r="B21" s="20" t="s">
        <v>27</v>
      </c>
      <c r="C21" s="20" t="s">
        <v>28</v>
      </c>
      <c r="D21" s="20" t="s">
        <v>29</v>
      </c>
    </row>
    <row r="22" customFormat="false" ht="25.5" hidden="false" customHeight="false" outlineLevel="0" collapsed="false">
      <c r="A22" s="22" t="s">
        <v>30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1</v>
      </c>
      <c r="B23" s="23" t="n">
        <v>120</v>
      </c>
      <c r="C23" s="24" t="n">
        <v>1475</v>
      </c>
      <c r="D23" s="24" t="n">
        <v>1187</v>
      </c>
    </row>
    <row r="24" customFormat="false" ht="12.75" hidden="false" customHeight="false" outlineLevel="0" collapsed="false">
      <c r="A24" s="22" t="s">
        <v>32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3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4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5</v>
      </c>
      <c r="B27" s="23" t="n">
        <v>145</v>
      </c>
      <c r="C27" s="24" t="n">
        <v>73</v>
      </c>
      <c r="D27" s="24" t="n">
        <v>37</v>
      </c>
    </row>
    <row r="28" customFormat="false" ht="12.75" hidden="false" customHeight="false" outlineLevel="0" collapsed="false">
      <c r="A28" s="22" t="s">
        <v>36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1548</v>
      </c>
      <c r="D29" s="27" t="n">
        <f aca="false">SUM(D22:D28)</f>
        <v>1224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1221</v>
      </c>
      <c r="D30" s="27" t="n">
        <f aca="false">SUM(D31:D37)</f>
        <v>958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1190</v>
      </c>
      <c r="D31" s="31" t="n">
        <v>894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31</v>
      </c>
      <c r="D36" s="31" t="n">
        <v>64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6</v>
      </c>
      <c r="B38" s="23" t="n">
        <v>220</v>
      </c>
      <c r="C38" s="24" t="n">
        <v>93</v>
      </c>
      <c r="D38" s="24" t="n">
        <v>3</v>
      </c>
    </row>
    <row r="39" customFormat="false" ht="25.5" hidden="false" customHeight="false" outlineLevel="0" collapsed="false">
      <c r="A39" s="22" t="s">
        <v>47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49</v>
      </c>
      <c r="B41" s="23" t="n">
        <v>240</v>
      </c>
      <c r="C41" s="24" t="n">
        <v>6691</v>
      </c>
      <c r="D41" s="24" t="n">
        <v>5297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6356</v>
      </c>
      <c r="D42" s="31" t="n">
        <v>5262</v>
      </c>
    </row>
    <row r="43" customFormat="false" ht="12.75" hidden="false" customHeight="false" outlineLevel="0" collapsed="false">
      <c r="A43" s="29" t="s">
        <v>51</v>
      </c>
      <c r="B43" s="30"/>
      <c r="C43" s="31"/>
      <c r="D43" s="31"/>
    </row>
    <row r="44" customFormat="false" ht="12.75" hidden="false" customHeight="false" outlineLevel="0" collapsed="false">
      <c r="A44" s="22" t="s">
        <v>52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3</v>
      </c>
      <c r="B45" s="23" t="n">
        <v>260</v>
      </c>
      <c r="C45" s="24" t="n">
        <v>439</v>
      </c>
      <c r="D45" s="24" t="n">
        <v>2331</v>
      </c>
    </row>
    <row r="46" customFormat="false" ht="12.75" hidden="false" customHeight="false" outlineLevel="0" collapsed="false">
      <c r="A46" s="22" t="s">
        <v>54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8444</v>
      </c>
      <c r="D47" s="27" t="n">
        <f aca="false">D30+D38+D39+D41+D44+D45+D46</f>
        <v>8589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9992</v>
      </c>
      <c r="D48" s="27" t="n">
        <f aca="false">SUM(D29+D47)</f>
        <v>9813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363</v>
      </c>
      <c r="D52" s="31" t="n">
        <v>2956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 t="n">
        <v>2077</v>
      </c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27</v>
      </c>
      <c r="D55" s="27" t="n">
        <f aca="false">SUM(D56+D57)</f>
        <v>0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6</v>
      </c>
      <c r="B57" s="30" t="n">
        <v>432</v>
      </c>
      <c r="C57" s="31" t="n">
        <v>27</v>
      </c>
      <c r="D57" s="31"/>
    </row>
    <row r="58" customFormat="false" ht="12.75" hidden="false" customHeight="false" outlineLevel="0" collapsed="false">
      <c r="A58" s="29" t="s">
        <v>67</v>
      </c>
      <c r="B58" s="30" t="n">
        <v>470</v>
      </c>
      <c r="C58" s="35" t="n">
        <v>472</v>
      </c>
      <c r="D58" s="31" t="n">
        <v>355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2939</v>
      </c>
      <c r="D59" s="27" t="n">
        <f aca="false">SUM(D52+D54+D55+D58)</f>
        <v>3311</v>
      </c>
    </row>
    <row r="60" customFormat="false" ht="25.5" hidden="false" customHeight="false" outlineLevel="0" collapsed="false">
      <c r="A60" s="36" t="s">
        <v>69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0</v>
      </c>
      <c r="B61" s="30" t="n">
        <v>515</v>
      </c>
      <c r="C61" s="31" t="n">
        <v>11</v>
      </c>
      <c r="D61" s="31" t="n">
        <v>7</v>
      </c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11</v>
      </c>
      <c r="D63" s="27" t="n">
        <f aca="false">SUM(D60+D61+D62)</f>
        <v>7</v>
      </c>
    </row>
    <row r="64" customFormat="false" ht="25.5" hidden="false" customHeight="false" outlineLevel="0" collapsed="false">
      <c r="A64" s="22" t="s">
        <v>73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5108</v>
      </c>
      <c r="D65" s="27" t="n">
        <f aca="false">SUM(D66:D70)</f>
        <v>4561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3358</v>
      </c>
      <c r="D66" s="31" t="n">
        <v>3038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577</v>
      </c>
      <c r="D67" s="31" t="n">
        <v>662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229</v>
      </c>
      <c r="D68" s="31" t="n">
        <v>251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417</v>
      </c>
      <c r="D69" s="31" t="n">
        <v>583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527</v>
      </c>
      <c r="D70" s="31" t="n">
        <v>27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 t="n">
        <v>1934</v>
      </c>
      <c r="D74" s="31" t="n">
        <v>1934</v>
      </c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7042</v>
      </c>
      <c r="D75" s="27" t="n">
        <f aca="false">SUM(D64+D65+D71+D72+D73+D74)</f>
        <v>6495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9992</v>
      </c>
      <c r="D76" s="27" t="n">
        <f aca="false">SUM(D59+D63+D75)</f>
        <v>9813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6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7</v>
      </c>
      <c r="D79" s="43" t="s">
        <v>88</v>
      </c>
      <c r="E79" s="39"/>
    </row>
    <row r="80" customFormat="false" ht="12.75" hidden="false" customHeight="false" outlineLevel="0" collapsed="false">
      <c r="A80" s="29" t="s">
        <v>89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0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1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2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3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4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5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6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7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8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99</v>
      </c>
    </row>
    <row r="93" customFormat="false" ht="12.75" hidden="false" customHeight="false" outlineLevel="0" collapsed="false">
      <c r="A93" s="4" t="s">
        <v>100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1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2</v>
      </c>
    </row>
    <row r="99" customFormat="false" ht="12.75" hidden="false" customHeight="false" outlineLevel="0" collapsed="false">
      <c r="A99" s="4" t="s">
        <v>103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4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3" t="s">
        <v>677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3"/>
      <c r="B2" s="49"/>
      <c r="C2" s="49"/>
      <c r="D2" s="49"/>
      <c r="E2" s="49"/>
      <c r="F2" s="49"/>
    </row>
    <row r="3" s="358" customFormat="true" ht="15.75" hidden="false" customHeight="false" outlineLevel="0" collapsed="false">
      <c r="A3" s="404" t="s">
        <v>678</v>
      </c>
      <c r="B3" s="405"/>
      <c r="C3" s="405"/>
      <c r="D3" s="405"/>
      <c r="E3" s="405"/>
      <c r="F3" s="405"/>
    </row>
    <row r="4" s="408" customFormat="true" ht="13.5" hidden="false" customHeight="false" outlineLevel="0" collapsed="false">
      <c r="A4" s="406"/>
      <c r="B4" s="406" t="s">
        <v>13</v>
      </c>
      <c r="C4" s="406"/>
      <c r="D4" s="407" t="s">
        <v>679</v>
      </c>
      <c r="E4" s="407"/>
      <c r="F4" s="406" t="s">
        <v>680</v>
      </c>
    </row>
    <row r="5" s="408" customFormat="true" ht="28.15" hidden="false" customHeight="true" outlineLevel="0" collapsed="false">
      <c r="A5" s="409" t="s">
        <v>681</v>
      </c>
      <c r="B5" s="409" t="s">
        <v>682</v>
      </c>
      <c r="C5" s="409" t="s">
        <v>683</v>
      </c>
      <c r="D5" s="407" t="s">
        <v>684</v>
      </c>
      <c r="E5" s="410" t="s">
        <v>685</v>
      </c>
      <c r="F5" s="409" t="s">
        <v>686</v>
      </c>
    </row>
    <row r="6" s="358" customFormat="true" ht="14.25" hidden="false" customHeight="true" outlineLevel="0" collapsed="false">
      <c r="A6" s="411" t="s">
        <v>687</v>
      </c>
      <c r="B6" s="412"/>
      <c r="C6" s="412"/>
      <c r="D6" s="413"/>
      <c r="E6" s="414"/>
      <c r="F6" s="412"/>
    </row>
    <row r="7" s="408" customFormat="true" ht="25.5" hidden="false" customHeight="false" outlineLevel="0" collapsed="false">
      <c r="A7" s="415" t="s">
        <v>688</v>
      </c>
      <c r="B7" s="31" t="n">
        <v>7601001097</v>
      </c>
      <c r="C7" s="416" t="s">
        <v>689</v>
      </c>
      <c r="D7" s="31"/>
      <c r="E7" s="31"/>
      <c r="F7" s="31"/>
    </row>
    <row r="8" s="408" customFormat="true" ht="25.5" hidden="false" customHeight="false" outlineLevel="0" collapsed="false">
      <c r="A8" s="415" t="s">
        <v>690</v>
      </c>
      <c r="B8" s="31" t="n">
        <v>7606044136</v>
      </c>
      <c r="C8" s="416" t="s">
        <v>691</v>
      </c>
      <c r="D8" s="31" t="n">
        <v>4644</v>
      </c>
      <c r="E8" s="31"/>
      <c r="F8" s="417" t="n">
        <v>39807</v>
      </c>
    </row>
    <row r="9" s="408" customFormat="true" ht="12.75" hidden="false" customHeight="false" outlineLevel="0" collapsed="false">
      <c r="A9" s="415" t="s">
        <v>692</v>
      </c>
      <c r="B9" s="31"/>
      <c r="C9" s="418"/>
      <c r="D9" s="31"/>
      <c r="E9" s="31"/>
      <c r="F9" s="417"/>
    </row>
    <row r="10" s="408" customFormat="true" ht="12.75" hidden="false" customHeight="false" outlineLevel="0" collapsed="false">
      <c r="A10" s="415" t="s">
        <v>693</v>
      </c>
      <c r="B10" s="31" t="n">
        <v>7601000449</v>
      </c>
      <c r="C10" s="418" t="s">
        <v>694</v>
      </c>
      <c r="D10" s="31" t="n">
        <v>13</v>
      </c>
      <c r="E10" s="31"/>
      <c r="F10" s="417" t="n">
        <v>39807</v>
      </c>
    </row>
    <row r="11" s="408" customFormat="true" ht="12.75" hidden="false" customHeight="false" outlineLevel="0" collapsed="false">
      <c r="A11" s="415" t="s">
        <v>695</v>
      </c>
      <c r="B11" s="31"/>
      <c r="C11" s="418"/>
      <c r="D11" s="31"/>
      <c r="E11" s="31"/>
      <c r="F11" s="417"/>
    </row>
    <row r="12" s="408" customFormat="true" ht="12.75" hidden="false" customHeight="false" outlineLevel="0" collapsed="false">
      <c r="A12" s="44" t="s">
        <v>420</v>
      </c>
      <c r="B12" s="31"/>
      <c r="C12" s="418"/>
      <c r="D12" s="31" t="n">
        <v>1</v>
      </c>
      <c r="E12" s="31"/>
      <c r="F12" s="31"/>
    </row>
    <row r="13" s="358" customFormat="true" ht="14.25" hidden="false" customHeight="true" outlineLevel="0" collapsed="false">
      <c r="A13" s="411" t="s">
        <v>696</v>
      </c>
      <c r="B13" s="419"/>
      <c r="C13" s="419"/>
      <c r="D13" s="420"/>
      <c r="E13" s="421"/>
      <c r="F13" s="422"/>
    </row>
    <row r="14" customFormat="false" ht="12.75" hidden="false" customHeight="false" outlineLevel="0" collapsed="false">
      <c r="A14" s="423" t="s">
        <v>688</v>
      </c>
      <c r="B14" s="424"/>
      <c r="C14" s="44" t="s">
        <v>697</v>
      </c>
      <c r="D14" s="31"/>
      <c r="E14" s="31"/>
      <c r="F14" s="31"/>
    </row>
    <row r="15" customFormat="false" ht="12.75" hidden="false" customHeight="false" outlineLevel="0" collapsed="false">
      <c r="A15" s="423" t="s">
        <v>690</v>
      </c>
      <c r="B15" s="31"/>
      <c r="C15" s="31"/>
      <c r="D15" s="31"/>
      <c r="E15" s="31"/>
      <c r="F15" s="417"/>
    </row>
    <row r="16" customFormat="false" ht="12.75" hidden="false" customHeight="false" outlineLevel="0" collapsed="false">
      <c r="A16" s="423" t="s">
        <v>692</v>
      </c>
      <c r="B16" s="31" t="n">
        <v>7601000520</v>
      </c>
      <c r="C16" s="31" t="s">
        <v>698</v>
      </c>
      <c r="D16" s="31" t="n">
        <v>69</v>
      </c>
      <c r="E16" s="31"/>
      <c r="F16" s="417" t="n">
        <v>39797</v>
      </c>
    </row>
    <row r="17" customFormat="false" ht="12.75" hidden="false" customHeight="false" outlineLevel="0" collapsed="false">
      <c r="A17" s="423" t="s">
        <v>693</v>
      </c>
      <c r="B17" s="31" t="n">
        <v>7740000076</v>
      </c>
      <c r="C17" s="31" t="s">
        <v>699</v>
      </c>
      <c r="D17" s="31" t="n">
        <v>8</v>
      </c>
      <c r="E17" s="31"/>
      <c r="F17" s="417" t="n">
        <v>39796</v>
      </c>
    </row>
    <row r="18" customFormat="false" ht="12.75" hidden="false" customHeight="false" outlineLevel="0" collapsed="false">
      <c r="A18" s="423" t="s">
        <v>695</v>
      </c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44" t="s">
        <v>420</v>
      </c>
      <c r="B19" s="31"/>
      <c r="C19" s="31"/>
      <c r="D19" s="31" t="n">
        <v>4</v>
      </c>
      <c r="E19" s="31"/>
      <c r="F19" s="31"/>
    </row>
    <row r="20" s="358" customFormat="true" ht="14.25" hidden="false" customHeight="true" outlineLevel="0" collapsed="false">
      <c r="A20" s="411" t="s">
        <v>700</v>
      </c>
      <c r="B20" s="419"/>
      <c r="C20" s="419"/>
      <c r="D20" s="420"/>
      <c r="E20" s="421"/>
      <c r="F20" s="422"/>
    </row>
    <row r="21" customFormat="false" ht="12.75" hidden="false" customHeight="false" outlineLevel="0" collapsed="false">
      <c r="A21" s="423" t="s">
        <v>688</v>
      </c>
      <c r="B21" s="31" t="n">
        <v>7604011826</v>
      </c>
      <c r="C21" s="31" t="s">
        <v>701</v>
      </c>
      <c r="D21" s="31" t="n">
        <v>32</v>
      </c>
      <c r="E21" s="31"/>
      <c r="F21" s="417" t="n">
        <v>39796</v>
      </c>
    </row>
    <row r="22" customFormat="false" ht="12.75" hidden="false" customHeight="false" outlineLevel="0" collapsed="false">
      <c r="A22" s="423" t="s">
        <v>690</v>
      </c>
      <c r="B22" s="31" t="n">
        <v>7605022556</v>
      </c>
      <c r="C22" s="31" t="s">
        <v>702</v>
      </c>
      <c r="D22" s="31" t="n">
        <v>37</v>
      </c>
      <c r="E22" s="31"/>
      <c r="F22" s="417" t="n">
        <v>39808</v>
      </c>
    </row>
    <row r="23" customFormat="false" ht="12.75" hidden="false" customHeight="false" outlineLevel="0" collapsed="false">
      <c r="A23" s="423" t="s">
        <v>692</v>
      </c>
      <c r="B23" s="31" t="n">
        <v>7604089999</v>
      </c>
      <c r="C23" s="31" t="s">
        <v>703</v>
      </c>
      <c r="D23" s="31" t="n">
        <v>41</v>
      </c>
      <c r="E23" s="31"/>
      <c r="F23" s="417" t="n">
        <v>39803</v>
      </c>
    </row>
    <row r="24" customFormat="false" ht="12.75" hidden="false" customHeight="false" outlineLevel="0" collapsed="false">
      <c r="A24" s="423" t="s">
        <v>693</v>
      </c>
      <c r="B24" s="31" t="n">
        <v>7707083893</v>
      </c>
      <c r="C24" s="31" t="s">
        <v>704</v>
      </c>
      <c r="D24" s="31" t="n">
        <v>15</v>
      </c>
      <c r="E24" s="31"/>
      <c r="F24" s="417" t="n">
        <v>39796</v>
      </c>
    </row>
    <row r="25" customFormat="false" ht="12.75" hidden="false" customHeight="false" outlineLevel="0" collapsed="false">
      <c r="A25" s="423" t="s">
        <v>695</v>
      </c>
      <c r="B25" s="31"/>
      <c r="C25" s="31"/>
      <c r="D25" s="31"/>
      <c r="E25" s="31"/>
      <c r="F25" s="417"/>
    </row>
    <row r="26" customFormat="false" ht="12.75" hidden="false" customHeight="false" outlineLevel="0" collapsed="false">
      <c r="A26" s="44" t="s">
        <v>420</v>
      </c>
      <c r="B26" s="31"/>
      <c r="C26" s="31"/>
      <c r="D26" s="31" t="n">
        <v>57</v>
      </c>
      <c r="E26" s="31"/>
      <c r="F26" s="31"/>
    </row>
    <row r="27" s="358" customFormat="true" ht="14.25" hidden="false" customHeight="true" outlineLevel="0" collapsed="false">
      <c r="A27" s="411" t="s">
        <v>705</v>
      </c>
      <c r="B27" s="419"/>
      <c r="C27" s="419"/>
      <c r="D27" s="420"/>
      <c r="E27" s="421"/>
      <c r="F27" s="422"/>
    </row>
    <row r="28" customFormat="false" ht="12.75" hidden="false" customHeight="false" outlineLevel="0" collapsed="false">
      <c r="A28" s="423" t="s">
        <v>688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3" t="s">
        <v>690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3" t="s">
        <v>692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3" t="s">
        <v>693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3" t="s">
        <v>695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20</v>
      </c>
      <c r="B33" s="424"/>
      <c r="C33" s="424"/>
      <c r="D33" s="31" t="n">
        <v>376</v>
      </c>
      <c r="E33" s="31"/>
      <c r="F33" s="31"/>
    </row>
    <row r="34" customFormat="false" ht="12.75" hidden="false" customHeight="false" outlineLevel="0" collapsed="false">
      <c r="A34" s="425"/>
      <c r="B34" s="426"/>
      <c r="C34" s="427" t="s">
        <v>158</v>
      </c>
      <c r="D34" s="44" t="n">
        <f aca="false">SUM(D7:D33)</f>
        <v>5297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58" customFormat="true" ht="15.75" hidden="false" customHeight="false" outlineLevel="0" collapsed="false">
      <c r="A36" s="404" t="s">
        <v>706</v>
      </c>
    </row>
    <row r="37" s="408" customFormat="true" ht="13.5" hidden="false" customHeight="false" outlineLevel="0" collapsed="false">
      <c r="A37" s="406"/>
      <c r="B37" s="406" t="s">
        <v>13</v>
      </c>
      <c r="C37" s="406"/>
      <c r="D37" s="407" t="s">
        <v>679</v>
      </c>
      <c r="E37" s="407"/>
      <c r="F37" s="406" t="s">
        <v>680</v>
      </c>
    </row>
    <row r="38" s="408" customFormat="true" ht="28.15" hidden="false" customHeight="true" outlineLevel="0" collapsed="false">
      <c r="A38" s="409" t="s">
        <v>681</v>
      </c>
      <c r="B38" s="409" t="s">
        <v>707</v>
      </c>
      <c r="C38" s="409" t="s">
        <v>708</v>
      </c>
      <c r="D38" s="407" t="s">
        <v>684</v>
      </c>
      <c r="E38" s="410" t="s">
        <v>685</v>
      </c>
      <c r="F38" s="409" t="s">
        <v>686</v>
      </c>
    </row>
    <row r="39" s="358" customFormat="true" ht="14.25" hidden="false" customHeight="true" outlineLevel="0" collapsed="false">
      <c r="A39" s="411" t="s">
        <v>709</v>
      </c>
      <c r="B39" s="419"/>
      <c r="C39" s="419"/>
      <c r="D39" s="428"/>
      <c r="E39" s="429"/>
      <c r="F39" s="419"/>
    </row>
    <row r="40" s="408" customFormat="true" ht="12.75" hidden="false" customHeight="false" outlineLevel="0" collapsed="false">
      <c r="A40" s="415" t="s">
        <v>688</v>
      </c>
      <c r="B40" s="31"/>
      <c r="C40" s="416" t="s">
        <v>710</v>
      </c>
      <c r="D40" s="31"/>
      <c r="E40" s="31"/>
      <c r="F40" s="31"/>
    </row>
    <row r="41" s="408" customFormat="true" ht="12.75" hidden="false" customHeight="false" outlineLevel="0" collapsed="false">
      <c r="A41" s="415" t="s">
        <v>690</v>
      </c>
      <c r="B41" s="31" t="n">
        <v>7601000128</v>
      </c>
      <c r="C41" s="416" t="s">
        <v>711</v>
      </c>
      <c r="D41" s="31" t="n">
        <v>178</v>
      </c>
      <c r="E41" s="31"/>
      <c r="F41" s="417" t="n">
        <v>39796</v>
      </c>
    </row>
    <row r="42" s="408" customFormat="true" ht="12.75" hidden="false" customHeight="false" outlineLevel="0" collapsed="false">
      <c r="A42" s="415" t="s">
        <v>692</v>
      </c>
      <c r="B42" s="31" t="n">
        <v>7604041757</v>
      </c>
      <c r="C42" s="418" t="s">
        <v>712</v>
      </c>
      <c r="D42" s="31" t="n">
        <v>297</v>
      </c>
      <c r="E42" s="31"/>
      <c r="F42" s="417" t="n">
        <v>39807</v>
      </c>
    </row>
    <row r="43" s="408" customFormat="true" ht="12.75" hidden="false" customHeight="false" outlineLevel="0" collapsed="false">
      <c r="A43" s="415" t="s">
        <v>693</v>
      </c>
      <c r="B43" s="31"/>
      <c r="C43" s="418"/>
      <c r="D43" s="31"/>
      <c r="E43" s="31"/>
      <c r="F43" s="31"/>
    </row>
    <row r="44" s="408" customFormat="true" ht="12.75" hidden="false" customHeight="false" outlineLevel="0" collapsed="false">
      <c r="A44" s="415" t="s">
        <v>695</v>
      </c>
      <c r="B44" s="31"/>
      <c r="C44" s="418"/>
      <c r="D44" s="31"/>
      <c r="E44" s="31"/>
      <c r="F44" s="31"/>
    </row>
    <row r="45" s="408" customFormat="true" ht="12.75" hidden="false" customHeight="false" outlineLevel="0" collapsed="false">
      <c r="A45" s="44" t="s">
        <v>420</v>
      </c>
      <c r="B45" s="31"/>
      <c r="C45" s="418"/>
      <c r="D45" s="31" t="n">
        <v>2</v>
      </c>
      <c r="E45" s="31"/>
      <c r="F45" s="31"/>
    </row>
    <row r="46" s="358" customFormat="true" ht="14.25" hidden="false" customHeight="true" outlineLevel="0" collapsed="false">
      <c r="A46" s="411" t="s">
        <v>713</v>
      </c>
      <c r="B46" s="419"/>
      <c r="C46" s="419"/>
      <c r="D46" s="420"/>
      <c r="E46" s="421"/>
      <c r="F46" s="422"/>
    </row>
    <row r="47" s="408" customFormat="true" ht="12.75" hidden="false" customHeight="false" outlineLevel="0" collapsed="false">
      <c r="A47" s="415" t="s">
        <v>688</v>
      </c>
      <c r="B47" s="31"/>
      <c r="C47" s="416" t="s">
        <v>697</v>
      </c>
      <c r="D47" s="31"/>
      <c r="E47" s="31"/>
      <c r="F47" s="31"/>
    </row>
    <row r="48" s="408" customFormat="true" ht="12.75" hidden="false" customHeight="false" outlineLevel="0" collapsed="false">
      <c r="A48" s="415" t="s">
        <v>690</v>
      </c>
      <c r="B48" s="31" t="n">
        <v>7604111027</v>
      </c>
      <c r="C48" s="418" t="s">
        <v>714</v>
      </c>
      <c r="D48" s="31" t="n">
        <v>148</v>
      </c>
      <c r="E48" s="31"/>
      <c r="F48" s="31" t="n">
        <v>20.12</v>
      </c>
    </row>
    <row r="49" s="408" customFormat="true" ht="12.75" hidden="false" customHeight="false" outlineLevel="0" collapsed="false">
      <c r="A49" s="415" t="s">
        <v>692</v>
      </c>
      <c r="B49" s="31"/>
      <c r="C49" s="418"/>
      <c r="D49" s="31"/>
      <c r="E49" s="31"/>
      <c r="F49" s="31"/>
    </row>
    <row r="50" s="408" customFormat="true" ht="12.75" hidden="false" customHeight="false" outlineLevel="0" collapsed="false">
      <c r="A50" s="415" t="s">
        <v>693</v>
      </c>
      <c r="B50" s="31"/>
      <c r="C50" s="418"/>
      <c r="D50" s="31"/>
      <c r="E50" s="31"/>
      <c r="F50" s="31"/>
    </row>
    <row r="51" s="408" customFormat="true" ht="12.75" hidden="false" customHeight="false" outlineLevel="0" collapsed="false">
      <c r="A51" s="415" t="s">
        <v>695</v>
      </c>
      <c r="B51" s="31"/>
      <c r="C51" s="418"/>
      <c r="D51" s="31"/>
      <c r="E51" s="31"/>
      <c r="F51" s="31"/>
    </row>
    <row r="52" s="408" customFormat="true" ht="12.75" hidden="false" customHeight="false" outlineLevel="0" collapsed="false">
      <c r="A52" s="44" t="s">
        <v>420</v>
      </c>
      <c r="B52" s="31"/>
      <c r="C52" s="418"/>
      <c r="D52" s="31" t="n">
        <v>4</v>
      </c>
      <c r="E52" s="31"/>
      <c r="F52" s="31"/>
    </row>
    <row r="53" s="358" customFormat="true" ht="14.25" hidden="false" customHeight="true" outlineLevel="0" collapsed="false">
      <c r="A53" s="411" t="s">
        <v>715</v>
      </c>
      <c r="B53" s="419"/>
      <c r="C53" s="419"/>
      <c r="D53" s="420"/>
      <c r="E53" s="421"/>
      <c r="F53" s="422"/>
    </row>
    <row r="54" s="408" customFormat="true" ht="12.75" hidden="false" customHeight="false" outlineLevel="0" collapsed="false">
      <c r="A54" s="415" t="s">
        <v>688</v>
      </c>
      <c r="B54" s="31" t="n">
        <v>7605017080</v>
      </c>
      <c r="C54" s="418" t="s">
        <v>716</v>
      </c>
      <c r="D54" s="31" t="n">
        <v>148</v>
      </c>
      <c r="E54" s="31"/>
      <c r="F54" s="417" t="n">
        <v>39306</v>
      </c>
    </row>
    <row r="55" s="408" customFormat="true" ht="12.75" hidden="false" customHeight="false" outlineLevel="0" collapsed="false">
      <c r="A55" s="415" t="s">
        <v>690</v>
      </c>
      <c r="B55" s="31" t="n">
        <v>7606039961</v>
      </c>
      <c r="C55" s="418" t="s">
        <v>717</v>
      </c>
      <c r="D55" s="31" t="n">
        <v>103</v>
      </c>
      <c r="E55" s="31"/>
      <c r="F55" s="417" t="n">
        <v>39792</v>
      </c>
    </row>
    <row r="56" s="408" customFormat="true" ht="12.75" hidden="false" customHeight="false" outlineLevel="0" collapsed="false">
      <c r="A56" s="415" t="s">
        <v>692</v>
      </c>
      <c r="B56" s="31" t="n">
        <v>7604049280</v>
      </c>
      <c r="C56" s="418" t="s">
        <v>718</v>
      </c>
      <c r="D56" s="31" t="n">
        <v>1456</v>
      </c>
      <c r="E56" s="31"/>
      <c r="F56" s="417" t="n">
        <v>39781</v>
      </c>
    </row>
    <row r="57" s="408" customFormat="true" ht="12.75" hidden="false" customHeight="false" outlineLevel="0" collapsed="false">
      <c r="A57" s="415" t="s">
        <v>693</v>
      </c>
      <c r="B57" s="31" t="n">
        <v>7607026877</v>
      </c>
      <c r="C57" s="418" t="s">
        <v>719</v>
      </c>
      <c r="D57" s="31" t="n">
        <v>240</v>
      </c>
      <c r="E57" s="31"/>
      <c r="F57" s="417" t="n">
        <v>39762</v>
      </c>
    </row>
    <row r="58" s="408" customFormat="true" ht="12.75" hidden="false" customHeight="false" outlineLevel="0" collapsed="false">
      <c r="A58" s="415" t="s">
        <v>695</v>
      </c>
      <c r="B58" s="31" t="n">
        <v>7606031426</v>
      </c>
      <c r="C58" s="418" t="s">
        <v>720</v>
      </c>
      <c r="D58" s="31" t="n">
        <v>115</v>
      </c>
      <c r="E58" s="31"/>
      <c r="F58" s="417" t="n">
        <v>39811</v>
      </c>
    </row>
    <row r="59" s="408" customFormat="true" ht="12.75" hidden="false" customHeight="false" outlineLevel="0" collapsed="false">
      <c r="A59" s="44" t="s">
        <v>420</v>
      </c>
      <c r="B59" s="31"/>
      <c r="C59" s="418"/>
      <c r="D59" s="31" t="n">
        <v>260</v>
      </c>
      <c r="E59" s="31"/>
      <c r="F59" s="31"/>
    </row>
    <row r="60" s="358" customFormat="true" ht="14.25" hidden="false" customHeight="true" outlineLevel="0" collapsed="false">
      <c r="A60" s="411" t="s">
        <v>721</v>
      </c>
      <c r="B60" s="419"/>
      <c r="C60" s="419"/>
      <c r="D60" s="420"/>
      <c r="E60" s="421"/>
      <c r="F60" s="422"/>
    </row>
    <row r="61" s="408" customFormat="true" ht="12.75" hidden="false" customHeight="false" outlineLevel="0" collapsed="false">
      <c r="A61" s="415" t="s">
        <v>688</v>
      </c>
      <c r="B61" s="31"/>
      <c r="C61" s="418"/>
      <c r="D61" s="31"/>
      <c r="E61" s="31"/>
      <c r="F61" s="31"/>
    </row>
    <row r="62" s="408" customFormat="true" ht="12.75" hidden="false" customHeight="false" outlineLevel="0" collapsed="false">
      <c r="A62" s="415" t="s">
        <v>690</v>
      </c>
      <c r="B62" s="31"/>
      <c r="C62" s="418"/>
      <c r="D62" s="31"/>
      <c r="E62" s="31"/>
      <c r="F62" s="31"/>
    </row>
    <row r="63" s="408" customFormat="true" ht="12.75" hidden="false" customHeight="false" outlineLevel="0" collapsed="false">
      <c r="A63" s="415" t="s">
        <v>692</v>
      </c>
      <c r="B63" s="31"/>
      <c r="C63" s="418"/>
      <c r="D63" s="31"/>
      <c r="E63" s="31"/>
      <c r="F63" s="31"/>
    </row>
    <row r="64" s="408" customFormat="true" ht="12.75" hidden="false" customHeight="false" outlineLevel="0" collapsed="false">
      <c r="A64" s="415" t="s">
        <v>693</v>
      </c>
      <c r="B64" s="31"/>
      <c r="C64" s="418"/>
      <c r="D64" s="31"/>
      <c r="E64" s="31"/>
      <c r="F64" s="31"/>
    </row>
    <row r="65" s="408" customFormat="true" ht="12.75" hidden="false" customHeight="false" outlineLevel="0" collapsed="false">
      <c r="A65" s="415" t="s">
        <v>695</v>
      </c>
      <c r="B65" s="31"/>
      <c r="C65" s="418"/>
      <c r="D65" s="31"/>
      <c r="E65" s="31"/>
      <c r="F65" s="31"/>
    </row>
    <row r="66" s="408" customFormat="true" ht="12.75" hidden="false" customHeight="false" outlineLevel="0" collapsed="false">
      <c r="A66" s="44" t="s">
        <v>420</v>
      </c>
      <c r="B66" s="31"/>
      <c r="C66" s="418"/>
      <c r="D66" s="31" t="n">
        <v>1610</v>
      </c>
      <c r="E66" s="31"/>
      <c r="F66" s="31"/>
    </row>
    <row r="67" customFormat="false" ht="12.75" hidden="false" customHeight="false" outlineLevel="0" collapsed="false">
      <c r="A67" s="425"/>
      <c r="B67" s="426"/>
      <c r="C67" s="427" t="s">
        <v>158</v>
      </c>
      <c r="D67" s="44" t="n">
        <f aca="false">SUM(D40:D66)</f>
        <v>4561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4" t="s">
        <v>722</v>
      </c>
    </row>
    <row r="71" customFormat="false" ht="12.75" hidden="false" customHeight="false" outlineLevel="0" collapsed="false">
      <c r="A71" s="354"/>
    </row>
    <row r="72" customFormat="false" ht="12.75" hidden="false" customHeight="false" outlineLevel="0" collapsed="false">
      <c r="A72" s="354" t="s">
        <v>723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4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0" t="s">
        <v>724</v>
      </c>
      <c r="B1" s="431" t="s">
        <v>725</v>
      </c>
      <c r="C1" s="431" t="s">
        <v>724</v>
      </c>
      <c r="D1" s="431" t="s">
        <v>725</v>
      </c>
      <c r="E1" s="432"/>
    </row>
    <row r="2" s="437" customFormat="true" ht="18" hidden="false" customHeight="false" outlineLevel="0" collapsed="false">
      <c r="A2" s="433" t="s">
        <v>726</v>
      </c>
      <c r="B2" s="434"/>
      <c r="C2" s="435" t="s">
        <v>727</v>
      </c>
      <c r="D2" s="434"/>
      <c r="E2" s="436"/>
    </row>
    <row r="3" customFormat="false" ht="12.75" hidden="false" customHeight="false" outlineLevel="0" collapsed="false">
      <c r="A3" s="438" t="n">
        <v>10</v>
      </c>
      <c r="B3" s="439" t="n">
        <v>3</v>
      </c>
      <c r="C3" s="439" t="n">
        <v>260</v>
      </c>
      <c r="D3" s="439" t="n">
        <v>3</v>
      </c>
      <c r="E3" s="440" t="str">
        <f aca="false">IF(ф4!C21=бал!C45,"","ОШИБКА")</f>
        <v/>
      </c>
    </row>
    <row r="4" customFormat="false" ht="12.75" hidden="false" customHeight="false" outlineLevel="0" collapsed="false">
      <c r="A4" s="438" t="n">
        <v>430</v>
      </c>
      <c r="B4" s="439" t="n">
        <v>3</v>
      </c>
      <c r="C4" s="439" t="n">
        <v>260</v>
      </c>
      <c r="D4" s="439" t="n">
        <v>4</v>
      </c>
      <c r="E4" s="440" t="str">
        <f aca="false">IF(ф4!C63=бал!D45,"","ОШИБКА")</f>
        <v/>
      </c>
    </row>
    <row r="5" customFormat="false" ht="12.75" hidden="false" customHeight="false" outlineLevel="0" collapsed="false">
      <c r="A5" s="438"/>
      <c r="B5" s="439"/>
      <c r="C5" s="439"/>
      <c r="D5" s="439"/>
      <c r="E5" s="440"/>
    </row>
    <row r="6" s="437" customFormat="true" ht="18" hidden="false" customHeight="false" outlineLevel="0" collapsed="false">
      <c r="A6" s="433" t="s">
        <v>728</v>
      </c>
      <c r="B6" s="434"/>
      <c r="C6" s="435" t="s">
        <v>727</v>
      </c>
      <c r="D6" s="434"/>
      <c r="E6" s="436"/>
    </row>
    <row r="7" customFormat="false" ht="12.75" hidden="false" customHeight="false" outlineLevel="0" collapsed="false">
      <c r="A7" s="441" t="n">
        <v>100</v>
      </c>
      <c r="B7" s="442" t="n">
        <v>3</v>
      </c>
      <c r="C7" s="442" t="n">
        <v>410</v>
      </c>
      <c r="D7" s="442" t="n">
        <v>3</v>
      </c>
      <c r="E7" s="443"/>
    </row>
    <row r="8" customFormat="false" ht="12.75" hidden="false" customHeight="false" outlineLevel="0" collapsed="false">
      <c r="A8" s="441" t="n">
        <v>140</v>
      </c>
      <c r="B8" s="442" t="n">
        <v>3</v>
      </c>
      <c r="C8" s="442" t="n">
        <v>410</v>
      </c>
      <c r="D8" s="442" t="n">
        <v>4</v>
      </c>
      <c r="E8" s="443" t="str">
        <f aca="false">IF(ф3!C62=бал!D52,"","ОШИБКА")</f>
        <v/>
      </c>
    </row>
    <row r="9" customFormat="false" ht="12.75" hidden="false" customHeight="false" outlineLevel="0" collapsed="false">
      <c r="A9" s="441" t="n">
        <v>100</v>
      </c>
      <c r="B9" s="442" t="n">
        <v>4</v>
      </c>
      <c r="C9" s="442" t="n">
        <v>420</v>
      </c>
      <c r="D9" s="442" t="n">
        <v>3</v>
      </c>
      <c r="E9" s="443" t="str">
        <f aca="false">IF(ф3!D47=бал!C54,"","ОШИБКА")</f>
        <v/>
      </c>
    </row>
    <row r="10" customFormat="false" ht="12.75" hidden="false" customHeight="false" outlineLevel="0" collapsed="false">
      <c r="A10" s="441" t="n">
        <v>140</v>
      </c>
      <c r="B10" s="442" t="n">
        <v>4</v>
      </c>
      <c r="C10" s="442" t="n">
        <v>420</v>
      </c>
      <c r="D10" s="442" t="n">
        <v>4</v>
      </c>
      <c r="E10" s="443" t="str">
        <f aca="false">IF(ф3!D62=бал!D54,"","ОШИБКА")</f>
        <v/>
      </c>
    </row>
    <row r="11" customFormat="false" ht="12.75" hidden="false" customHeight="false" outlineLevel="0" collapsed="false">
      <c r="A11" s="441" t="n">
        <v>100</v>
      </c>
      <c r="B11" s="442" t="n">
        <v>5</v>
      </c>
      <c r="C11" s="442" t="n">
        <v>430</v>
      </c>
      <c r="D11" s="442" t="n">
        <v>3</v>
      </c>
      <c r="E11" s="443" t="str">
        <f aca="false">IF(ф3!E47=бал!C55,"","ОШИБКА")</f>
        <v/>
      </c>
    </row>
    <row r="12" customFormat="false" ht="12.75" hidden="false" customHeight="false" outlineLevel="0" collapsed="false">
      <c r="A12" s="441" t="n">
        <v>140</v>
      </c>
      <c r="B12" s="442" t="n">
        <v>5</v>
      </c>
      <c r="C12" s="442" t="n">
        <v>430</v>
      </c>
      <c r="D12" s="442" t="n">
        <v>4</v>
      </c>
      <c r="E12" s="443" t="str">
        <f aca="false">IF(ф3!E62=бал!D55,"","ОШИБКА")</f>
        <v/>
      </c>
    </row>
    <row r="13" customFormat="false" ht="25.5" hidden="false" customHeight="false" outlineLevel="0" collapsed="false">
      <c r="A13" s="444" t="s">
        <v>729</v>
      </c>
      <c r="B13" s="442" t="n">
        <v>3</v>
      </c>
      <c r="C13" s="442" t="n">
        <v>431</v>
      </c>
      <c r="D13" s="442" t="n">
        <v>3</v>
      </c>
      <c r="E13" s="443" t="str">
        <f aca="false">IF(ф3!C68=бал!C56,"","ОШИБКА")</f>
        <v/>
      </c>
    </row>
    <row r="14" customFormat="false" ht="25.5" hidden="false" customHeight="false" outlineLevel="0" collapsed="false">
      <c r="A14" s="444" t="s">
        <v>729</v>
      </c>
      <c r="B14" s="442" t="n">
        <v>6</v>
      </c>
      <c r="C14" s="442" t="n">
        <v>431</v>
      </c>
      <c r="D14" s="442" t="n">
        <v>4</v>
      </c>
      <c r="E14" s="443" t="str">
        <f aca="false">IF(ф3!F68=бал!D56,"","ОШИБКА")</f>
        <v/>
      </c>
    </row>
    <row r="15" customFormat="false" ht="25.5" hidden="false" customHeight="false" outlineLevel="0" collapsed="false">
      <c r="A15" s="444" t="s">
        <v>730</v>
      </c>
      <c r="B15" s="442" t="n">
        <v>3</v>
      </c>
      <c r="C15" s="442" t="n">
        <v>432</v>
      </c>
      <c r="D15" s="442" t="n">
        <v>3</v>
      </c>
      <c r="E15" s="443" t="str">
        <f aca="false">IF(ф3!C76=бал!C57,"","ОШИБКА")</f>
        <v/>
      </c>
    </row>
    <row r="16" customFormat="false" ht="25.5" hidden="false" customHeight="false" outlineLevel="0" collapsed="false">
      <c r="A16" s="444" t="s">
        <v>730</v>
      </c>
      <c r="B16" s="442" t="n">
        <v>6</v>
      </c>
      <c r="C16" s="442" t="n">
        <v>432</v>
      </c>
      <c r="D16" s="442" t="n">
        <v>4</v>
      </c>
      <c r="E16" s="443" t="str">
        <f aca="false">IF(ф3!F76=бал!D57,"","ОШИБКА")</f>
        <v/>
      </c>
    </row>
    <row r="17" customFormat="false" ht="15" hidden="false" customHeight="true" outlineLevel="0" collapsed="false">
      <c r="A17" s="444" t="s">
        <v>731</v>
      </c>
      <c r="B17" s="442" t="n">
        <v>3</v>
      </c>
      <c r="C17" s="442" t="n">
        <v>650</v>
      </c>
      <c r="D17" s="442" t="n">
        <v>3</v>
      </c>
      <c r="E17" s="443" t="str">
        <f aca="false">IF(ф3!C96=бал!C73,"","ОШИБКА")</f>
        <v/>
      </c>
    </row>
    <row r="18" customFormat="false" ht="15" hidden="false" customHeight="true" outlineLevel="0" collapsed="false">
      <c r="A18" s="444" t="s">
        <v>731</v>
      </c>
      <c r="B18" s="442" t="n">
        <v>6</v>
      </c>
      <c r="C18" s="442" t="n">
        <v>650</v>
      </c>
      <c r="D18" s="442" t="n">
        <v>4</v>
      </c>
      <c r="E18" s="443" t="str">
        <f aca="false">IF(ф3!F96=бал!D73,"","ОШИБКА")</f>
        <v/>
      </c>
    </row>
    <row r="19" customFormat="false" ht="12.75" hidden="false" customHeight="false" outlineLevel="0" collapsed="false">
      <c r="A19" s="444"/>
      <c r="B19" s="442"/>
      <c r="C19" s="442"/>
      <c r="D19" s="442"/>
      <c r="E19" s="443"/>
    </row>
    <row r="20" s="437" customFormat="true" ht="18" hidden="false" customHeight="false" outlineLevel="0" collapsed="false">
      <c r="A20" s="433" t="s">
        <v>732</v>
      </c>
      <c r="B20" s="434"/>
      <c r="C20" s="435" t="s">
        <v>727</v>
      </c>
      <c r="D20" s="434"/>
      <c r="E20" s="436"/>
    </row>
    <row r="21" customFormat="false" ht="12.75" hidden="false" customHeight="false" outlineLevel="0" collapsed="false">
      <c r="A21" s="438" t="s">
        <v>733</v>
      </c>
      <c r="B21" s="439" t="n">
        <v>6</v>
      </c>
      <c r="C21" s="439" t="n">
        <v>110</v>
      </c>
      <c r="D21" s="439" t="n">
        <v>4</v>
      </c>
      <c r="E21" s="440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8" t="s">
        <v>734</v>
      </c>
      <c r="B22" s="439" t="n">
        <v>3</v>
      </c>
      <c r="C22" s="439" t="n">
        <v>120</v>
      </c>
      <c r="D22" s="439" t="n">
        <v>3</v>
      </c>
      <c r="E22" s="440" t="str">
        <f aca="false">IF(ф5!C62-ф5!C67=бал!C23,"","ОШИБКА")</f>
        <v/>
      </c>
    </row>
    <row r="23" customFormat="false" ht="12.75" hidden="false" customHeight="false" outlineLevel="0" collapsed="false">
      <c r="A23" s="438" t="s">
        <v>734</v>
      </c>
      <c r="B23" s="439" t="n">
        <v>6</v>
      </c>
      <c r="C23" s="439" t="n">
        <v>120</v>
      </c>
      <c r="D23" s="439" t="n">
        <v>4</v>
      </c>
      <c r="E23" s="440" t="str">
        <f aca="false">IF(ф5!F62-ф5!D67=бал!D23,"","ОШИБКА")</f>
        <v/>
      </c>
    </row>
    <row r="24" customFormat="false" ht="12.75" hidden="false" customHeight="false" outlineLevel="0" collapsed="false">
      <c r="A24" s="438" t="s">
        <v>735</v>
      </c>
      <c r="B24" s="439" t="n">
        <v>3</v>
      </c>
      <c r="C24" s="439" t="n">
        <v>135</v>
      </c>
      <c r="D24" s="439" t="n">
        <v>3</v>
      </c>
      <c r="E24" s="440" t="str">
        <f aca="false">IF(ф5!C104-ф5!C110=бал!C25,"","ОШИБКА")</f>
        <v/>
      </c>
    </row>
    <row r="25" customFormat="false" ht="12.75" hidden="false" customHeight="false" outlineLevel="0" collapsed="false">
      <c r="A25" s="438" t="s">
        <v>735</v>
      </c>
      <c r="B25" s="439" t="n">
        <v>6</v>
      </c>
      <c r="C25" s="439" t="n">
        <v>135</v>
      </c>
      <c r="D25" s="439" t="n">
        <v>4</v>
      </c>
      <c r="E25" s="440" t="str">
        <f aca="false">IF(ф5!F104-ф5!D110=бал!D25,"","ОШИБКА")</f>
        <v/>
      </c>
    </row>
    <row r="26" customFormat="false" ht="12.75" hidden="false" customHeight="false" outlineLevel="0" collapsed="false">
      <c r="A26" s="438" t="n">
        <v>630</v>
      </c>
      <c r="B26" s="439" t="n">
        <v>3</v>
      </c>
      <c r="C26" s="439" t="s">
        <v>736</v>
      </c>
      <c r="D26" s="439" t="n">
        <v>3</v>
      </c>
      <c r="E26" s="440" t="str">
        <f aca="false">IF(ф5!C188=бал!C39+бал!C41,"","ОШИБКА")</f>
        <v/>
      </c>
    </row>
    <row r="27" customFormat="false" ht="12.75" hidden="false" customHeight="false" outlineLevel="0" collapsed="false">
      <c r="A27" s="438" t="n">
        <v>630</v>
      </c>
      <c r="B27" s="439" t="n">
        <v>4</v>
      </c>
      <c r="C27" s="439" t="s">
        <v>736</v>
      </c>
      <c r="D27" s="439" t="n">
        <v>4</v>
      </c>
      <c r="E27" s="440" t="str">
        <f aca="false">IF(ф5!D188=бал!D39+бал!D41,"","ОШИБКА")</f>
        <v/>
      </c>
    </row>
    <row r="28" customFormat="false" ht="12.75" hidden="false" customHeight="false" outlineLevel="0" collapsed="false">
      <c r="A28" s="438" t="n">
        <v>610</v>
      </c>
      <c r="B28" s="439" t="n">
        <v>3</v>
      </c>
      <c r="C28" s="439" t="n">
        <v>240</v>
      </c>
      <c r="D28" s="439" t="n">
        <v>3</v>
      </c>
      <c r="E28" s="440" t="str">
        <f aca="false">IF(ф5!C180=бал!C41,"","ОШИБКА")</f>
        <v/>
      </c>
    </row>
    <row r="29" customFormat="false" ht="12.75" hidden="false" customHeight="false" outlineLevel="0" collapsed="false">
      <c r="A29" s="438" t="n">
        <v>610</v>
      </c>
      <c r="B29" s="439" t="n">
        <v>4</v>
      </c>
      <c r="C29" s="439" t="n">
        <v>240</v>
      </c>
      <c r="D29" s="439" t="n">
        <v>4</v>
      </c>
      <c r="E29" s="440" t="str">
        <f aca="false">IF(ф5!D180=бал!D41,"","ОШИБКА")</f>
        <v/>
      </c>
    </row>
    <row r="30" customFormat="false" ht="12.75" hidden="false" customHeight="false" outlineLevel="0" collapsed="false">
      <c r="A30" s="438" t="n">
        <v>620</v>
      </c>
      <c r="B30" s="439" t="n">
        <v>3</v>
      </c>
      <c r="C30" s="439" t="n">
        <v>230</v>
      </c>
      <c r="D30" s="439" t="n">
        <v>3</v>
      </c>
      <c r="E30" s="440" t="str">
        <f aca="false">IF(ф5!C184=бал!C39,"","ОШИБКА")</f>
        <v/>
      </c>
    </row>
    <row r="31" customFormat="false" ht="12.75" hidden="false" customHeight="false" outlineLevel="0" collapsed="false">
      <c r="A31" s="438" t="n">
        <v>620</v>
      </c>
      <c r="B31" s="439" t="n">
        <v>4</v>
      </c>
      <c r="C31" s="439" t="n">
        <v>230</v>
      </c>
      <c r="D31" s="439" t="n">
        <v>4</v>
      </c>
      <c r="E31" s="440" t="str">
        <f aca="false">IF(ф5!D184=бал!D39,"","ОШИБКА")</f>
        <v/>
      </c>
    </row>
    <row r="32" customFormat="false" ht="12.75" hidden="false" customHeight="false" outlineLevel="0" collapsed="false">
      <c r="A32" s="438" t="n">
        <v>660</v>
      </c>
      <c r="B32" s="439" t="n">
        <v>3</v>
      </c>
      <c r="C32" s="439" t="s">
        <v>737</v>
      </c>
      <c r="D32" s="439" t="n">
        <v>3</v>
      </c>
      <c r="E32" s="440" t="str">
        <f aca="false">IF(ф5!C201=бал!C60+бал!C64+бал!C65,"","ОШИБКА")</f>
        <v/>
      </c>
    </row>
    <row r="33" customFormat="false" ht="12.75" hidden="false" customHeight="false" outlineLevel="0" collapsed="false">
      <c r="A33" s="438" t="n">
        <v>660</v>
      </c>
      <c r="B33" s="439" t="n">
        <v>4</v>
      </c>
      <c r="C33" s="439" t="s">
        <v>737</v>
      </c>
      <c r="D33" s="439" t="n">
        <v>4</v>
      </c>
      <c r="E33" s="440" t="str">
        <f aca="false">IF(ф5!D201=бал!D60+бал!D64+бал!D65,"","ОШИБКА")</f>
        <v/>
      </c>
    </row>
    <row r="34" customFormat="false" ht="12.75" hidden="false" customHeight="false" outlineLevel="0" collapsed="false">
      <c r="A34" s="438" t="n">
        <v>641</v>
      </c>
      <c r="B34" s="439" t="n">
        <v>3</v>
      </c>
      <c r="C34" s="439" t="n">
        <v>621</v>
      </c>
      <c r="D34" s="439" t="n">
        <v>3</v>
      </c>
      <c r="E34" s="440" t="str">
        <f aca="false">IF(ф5!C190=бал!C66,"","ОШИБКА")</f>
        <v/>
      </c>
    </row>
    <row r="35" customFormat="false" ht="12.75" hidden="false" customHeight="false" outlineLevel="0" collapsed="false">
      <c r="A35" s="438" t="n">
        <v>641</v>
      </c>
      <c r="B35" s="439" t="n">
        <v>4</v>
      </c>
      <c r="C35" s="439" t="n">
        <v>621</v>
      </c>
      <c r="D35" s="439" t="n">
        <v>4</v>
      </c>
      <c r="E35" s="440" t="str">
        <f aca="false">IF(ф5!D190=бал!D66,"","ОШИБКА")</f>
        <v/>
      </c>
    </row>
    <row r="36" customFormat="false" ht="12.75" hidden="false" customHeight="false" outlineLevel="0" collapsed="false">
      <c r="A36" s="438" t="n">
        <v>643</v>
      </c>
      <c r="B36" s="439" t="n">
        <v>3</v>
      </c>
      <c r="C36" s="439" t="n">
        <v>624</v>
      </c>
      <c r="D36" s="439" t="n">
        <v>3</v>
      </c>
      <c r="E36" s="440" t="str">
        <f aca="false">IF(ф5!C192=бал!C69,"","ОШИБКА")</f>
        <v/>
      </c>
    </row>
    <row r="37" customFormat="false" ht="12.75" hidden="false" customHeight="false" outlineLevel="0" collapsed="false">
      <c r="A37" s="438" t="n">
        <v>643</v>
      </c>
      <c r="B37" s="439" t="n">
        <v>4</v>
      </c>
      <c r="C37" s="439" t="n">
        <v>624</v>
      </c>
      <c r="D37" s="439" t="n">
        <v>4</v>
      </c>
      <c r="E37" s="440" t="str">
        <f aca="false">IF(ф5!D192=бал!D69,"","ОШИБКА")</f>
        <v/>
      </c>
    </row>
    <row r="38" s="263" customFormat="true" ht="12.75" hidden="false" customHeight="false" outlineLevel="0" collapsed="false">
      <c r="A38" s="441" t="s">
        <v>738</v>
      </c>
      <c r="B38" s="442" t="n">
        <v>3</v>
      </c>
      <c r="C38" s="442" t="n">
        <v>610</v>
      </c>
      <c r="D38" s="442" t="n">
        <v>3</v>
      </c>
      <c r="E38" s="443" t="str">
        <f aca="false">IF(ф5!C193+ф5!C194=бал!C64,"","ОШИБКА")</f>
        <v/>
      </c>
    </row>
    <row r="39" s="263" customFormat="true" ht="12.75" hidden="false" customHeight="false" outlineLevel="0" collapsed="false">
      <c r="A39" s="441" t="s">
        <v>738</v>
      </c>
      <c r="B39" s="442" t="n">
        <v>4</v>
      </c>
      <c r="C39" s="442" t="n">
        <v>610</v>
      </c>
      <c r="D39" s="442" t="n">
        <v>4</v>
      </c>
      <c r="E39" s="443" t="str">
        <f aca="false">IF(ф5!D193+ф5!D194=бал!D64,"","ОШИБКА")</f>
        <v/>
      </c>
    </row>
    <row r="40" s="263" customFormat="true" ht="12.75" hidden="false" customHeight="false" outlineLevel="0" collapsed="false">
      <c r="A40" s="441" t="n">
        <v>650</v>
      </c>
      <c r="B40" s="442" t="n">
        <v>3</v>
      </c>
      <c r="C40" s="442" t="n">
        <v>510</v>
      </c>
      <c r="D40" s="442" t="n">
        <v>3</v>
      </c>
      <c r="E40" s="443" t="str">
        <f aca="false">IF(ф5!C196=бал!C60,"","ОШИБКА")</f>
        <v/>
      </c>
    </row>
    <row r="41" s="263" customFormat="true" ht="12.75" hidden="false" customHeight="false" outlineLevel="0" collapsed="false">
      <c r="A41" s="441" t="n">
        <v>650</v>
      </c>
      <c r="B41" s="442" t="n">
        <v>4</v>
      </c>
      <c r="C41" s="442" t="n">
        <v>510</v>
      </c>
      <c r="D41" s="442" t="n">
        <v>4</v>
      </c>
      <c r="E41" s="443" t="str">
        <f aca="false">IF(ф5!D196=бал!D60,"","ОШИБКА")</f>
        <v/>
      </c>
    </row>
    <row r="42" s="437" customFormat="true" ht="15" hidden="false" customHeight="false" outlineLevel="0" collapsed="false">
      <c r="A42" s="445"/>
      <c r="B42" s="446"/>
      <c r="C42" s="447"/>
      <c r="D42" s="446"/>
      <c r="E42" s="448"/>
    </row>
    <row r="43" customFormat="false" ht="18" hidden="false" customHeight="false" outlineLevel="0" collapsed="false">
      <c r="A43" s="433" t="s">
        <v>728</v>
      </c>
      <c r="B43" s="434"/>
      <c r="C43" s="435" t="s">
        <v>732</v>
      </c>
      <c r="D43" s="434"/>
      <c r="E43" s="436"/>
    </row>
    <row r="44" s="454" customFormat="true" ht="77.25" hidden="false" customHeight="false" outlineLevel="0" collapsed="false">
      <c r="A44" s="449" t="s">
        <v>731</v>
      </c>
      <c r="B44" s="450" t="s">
        <v>739</v>
      </c>
      <c r="C44" s="451" t="s">
        <v>740</v>
      </c>
      <c r="D44" s="452" t="n">
        <v>3</v>
      </c>
      <c r="E44" s="453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5</v>
      </c>
      <c r="B1" s="7"/>
      <c r="C1" s="7"/>
      <c r="M1" s="0"/>
    </row>
    <row r="2" customFormat="false" ht="12.75" hidden="false" customHeight="false" outlineLevel="0" collapsed="false">
      <c r="A2" s="9" t="s">
        <v>106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7</v>
      </c>
      <c r="F4" s="7" t="s">
        <v>10</v>
      </c>
      <c r="G4" s="7"/>
      <c r="M4" s="0"/>
    </row>
    <row r="5" customFormat="false" ht="12.75" hidden="false" customHeight="false" outlineLevel="0" collapsed="false">
      <c r="A5" s="7" t="s">
        <v>11</v>
      </c>
      <c r="F5" s="7"/>
      <c r="G5" s="7"/>
      <c r="M5" s="0"/>
    </row>
    <row r="6" customFormat="false" ht="12.75" hidden="false" customHeight="false" outlineLevel="0" collapsed="false">
      <c r="A6" s="7" t="s">
        <v>108</v>
      </c>
      <c r="F6" s="7" t="s">
        <v>13</v>
      </c>
      <c r="G6" s="7"/>
      <c r="M6" s="0"/>
    </row>
    <row r="7" customFormat="false" ht="12.75" hidden="false" customHeight="false" outlineLevel="0" collapsed="false">
      <c r="A7" s="7" t="s">
        <v>109</v>
      </c>
      <c r="F7" s="7" t="s">
        <v>15</v>
      </c>
      <c r="G7" s="7"/>
      <c r="M7" s="0"/>
    </row>
    <row r="8" customFormat="false" ht="12.75" hidden="false" customHeight="false" outlineLevel="0" collapsed="false">
      <c r="A8" s="7" t="s">
        <v>110</v>
      </c>
      <c r="F8" s="7" t="s">
        <v>17</v>
      </c>
      <c r="G8" s="7"/>
      <c r="M8" s="0"/>
    </row>
    <row r="9" customFormat="false" ht="12.75" hidden="false" customHeight="false" outlineLevel="0" collapsed="false">
      <c r="A9" s="7" t="s">
        <v>111</v>
      </c>
      <c r="F9" s="7"/>
      <c r="G9" s="7"/>
      <c r="M9" s="0"/>
    </row>
    <row r="10" customFormat="false" ht="12.75" hidden="false" customHeight="false" outlineLevel="0" collapsed="false">
      <c r="A10" s="7" t="s">
        <v>112</v>
      </c>
      <c r="F10" s="7" t="s">
        <v>20</v>
      </c>
      <c r="G10" s="7"/>
      <c r="M10" s="0"/>
    </row>
    <row r="11" customFormat="false" ht="12.75" hidden="false" customHeight="false" outlineLevel="0" collapsed="false">
      <c r="A11" s="7" t="s">
        <v>113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4</v>
      </c>
    </row>
    <row r="15" customFormat="false" ht="39" hidden="false" customHeight="true" outlineLevel="0" collapsed="false">
      <c r="A15" s="51"/>
      <c r="B15" s="52"/>
      <c r="C15" s="53" t="s">
        <v>115</v>
      </c>
      <c r="D15" s="53" t="s">
        <v>116</v>
      </c>
      <c r="E15" s="54" t="s">
        <v>117</v>
      </c>
      <c r="F15" s="54"/>
      <c r="G15" s="55" t="s">
        <v>118</v>
      </c>
      <c r="H15" s="55"/>
      <c r="I15" s="56" t="s">
        <v>119</v>
      </c>
      <c r="J15" s="53" t="s">
        <v>120</v>
      </c>
      <c r="K15" s="53" t="s">
        <v>121</v>
      </c>
      <c r="L15" s="53" t="s">
        <v>122</v>
      </c>
      <c r="M15" s="53" t="s">
        <v>123</v>
      </c>
    </row>
    <row r="16" customFormat="false" ht="59.85" hidden="false" customHeight="true" outlineLevel="0" collapsed="false">
      <c r="A16" s="57" t="s">
        <v>124</v>
      </c>
      <c r="B16" s="57" t="s">
        <v>125</v>
      </c>
      <c r="C16" s="53"/>
      <c r="D16" s="53"/>
      <c r="E16" s="58" t="s">
        <v>126</v>
      </c>
      <c r="F16" s="58" t="s">
        <v>127</v>
      </c>
      <c r="G16" s="59" t="s">
        <v>128</v>
      </c>
      <c r="H16" s="60" t="s">
        <v>129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0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1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2</v>
      </c>
      <c r="B20" s="74" t="n">
        <v>30</v>
      </c>
      <c r="C20" s="75" t="n">
        <f aca="false">SUM(C22:C34)</f>
        <v>1</v>
      </c>
      <c r="D20" s="76" t="n">
        <f aca="false">SUM(D22:D34)</f>
        <v>603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3709</v>
      </c>
      <c r="J20" s="76" t="n">
        <f aca="false">SUM(J22:J34)</f>
        <v>2522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3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4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5</v>
      </c>
      <c r="B23" s="82" t="n">
        <v>50</v>
      </c>
      <c r="C23" s="37" t="n">
        <v>1</v>
      </c>
      <c r="D23" s="37" t="n">
        <v>603</v>
      </c>
      <c r="E23" s="37"/>
      <c r="F23" s="71"/>
      <c r="G23" s="37"/>
      <c r="H23" s="37"/>
      <c r="I23" s="37" t="n">
        <v>3709</v>
      </c>
      <c r="J23" s="37" t="n">
        <v>2522</v>
      </c>
      <c r="K23" s="37"/>
      <c r="L23" s="37"/>
      <c r="M23" s="72"/>
    </row>
    <row r="24" customFormat="false" ht="12.75" hidden="false" customHeight="false" outlineLevel="0" collapsed="false">
      <c r="A24" s="81" t="s">
        <v>136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7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8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39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0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1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2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3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4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5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6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7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8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49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0</v>
      </c>
      <c r="B38" s="96"/>
      <c r="C38" s="97" t="n">
        <f aca="false">SUM(C18+C19+C20+C35+C36+C37)</f>
        <v>1</v>
      </c>
      <c r="D38" s="98" t="n">
        <f aca="false">SUM(D18+D19+D20+D35+D36+D37)</f>
        <v>603</v>
      </c>
      <c r="E38" s="98" t="n">
        <f aca="false">SUM(E18+E19+E20+E35+E36+E37)</f>
        <v>0</v>
      </c>
      <c r="F38" s="99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3709</v>
      </c>
      <c r="J38" s="98" t="n">
        <f aca="false">SUM(J18+J19+J20+J35+J36+J37)</f>
        <v>2522</v>
      </c>
      <c r="K38" s="98" t="n">
        <f aca="false">SUM(K18+K19+K20+K35+K36+K37)</f>
        <v>0</v>
      </c>
      <c r="L38" s="98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1</v>
      </c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6.25" hidden="false" customHeight="true" outlineLevel="0" collapsed="false">
      <c r="A44" s="52" t="s">
        <v>152</v>
      </c>
      <c r="B44" s="51"/>
      <c r="C44" s="103" t="s">
        <v>153</v>
      </c>
      <c r="D44" s="103"/>
      <c r="E44" s="103"/>
      <c r="F44" s="55" t="s">
        <v>118</v>
      </c>
      <c r="G44" s="55"/>
      <c r="H44" s="55" t="s">
        <v>154</v>
      </c>
      <c r="I44" s="55"/>
    </row>
    <row r="45" customFormat="false" ht="27.2" hidden="false" customHeight="true" outlineLevel="0" collapsed="false">
      <c r="A45" s="80"/>
      <c r="B45" s="79" t="s">
        <v>125</v>
      </c>
      <c r="C45" s="104" t="s">
        <v>155</v>
      </c>
      <c r="D45" s="105" t="s">
        <v>156</v>
      </c>
      <c r="E45" s="105"/>
      <c r="F45" s="106"/>
      <c r="G45" s="51"/>
      <c r="H45" s="104"/>
      <c r="I45" s="51"/>
    </row>
    <row r="46" customFormat="false" ht="39" hidden="false" customHeight="false" outlineLevel="0" collapsed="false">
      <c r="A46" s="107"/>
      <c r="B46" s="108" t="s">
        <v>157</v>
      </c>
      <c r="C46" s="109"/>
      <c r="D46" s="68" t="s">
        <v>158</v>
      </c>
      <c r="E46" s="54" t="s">
        <v>159</v>
      </c>
      <c r="F46" s="57" t="s">
        <v>160</v>
      </c>
      <c r="G46" s="108" t="s">
        <v>161</v>
      </c>
      <c r="H46" s="110" t="s">
        <v>162</v>
      </c>
      <c r="I46" s="108" t="s">
        <v>163</v>
      </c>
    </row>
    <row r="47" customFormat="false" ht="12.75" hidden="false" customHeight="false" outlineLevel="0" collapsed="false">
      <c r="A47" s="111" t="s">
        <v>164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5</v>
      </c>
      <c r="B48" s="82" t="n">
        <v>240</v>
      </c>
      <c r="C48" s="88"/>
      <c r="D48" s="88"/>
      <c r="E48" s="88"/>
      <c r="F48" s="88"/>
      <c r="G48" s="88"/>
      <c r="H48" s="88"/>
      <c r="I48" s="89" t="n">
        <v>1934</v>
      </c>
    </row>
    <row r="49" customFormat="false" ht="12.75" hidden="false" customHeight="false" outlineLevel="0" collapsed="false">
      <c r="A49" s="115" t="s">
        <v>166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5" t="s">
        <v>167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5" t="s">
        <v>168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5" t="s">
        <v>169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6" t="s">
        <v>170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6" t="s">
        <v>171</v>
      </c>
      <c r="B54" s="82" t="n">
        <v>291</v>
      </c>
      <c r="C54" s="88"/>
      <c r="D54" s="88"/>
      <c r="E54" s="88"/>
      <c r="F54" s="88"/>
      <c r="G54" s="88"/>
      <c r="H54" s="88"/>
      <c r="I54" s="117"/>
    </row>
    <row r="55" customFormat="false" ht="57.2" hidden="false" customHeight="true" outlineLevel="0" collapsed="false">
      <c r="A55" s="118" t="s">
        <v>172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1934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3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74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5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6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7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8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79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80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81</v>
      </c>
    </row>
    <row r="68" customFormat="false" ht="12.75" hidden="false" customHeight="false" outlineLevel="0" collapsed="false">
      <c r="A68" s="49" t="s">
        <v>182</v>
      </c>
      <c r="B68" s="124"/>
      <c r="C68" s="49" t="s">
        <v>183</v>
      </c>
      <c r="D68" s="124"/>
      <c r="E68" s="49" t="s">
        <v>184</v>
      </c>
    </row>
    <row r="69" customFormat="false" ht="12.75" hidden="false" customHeight="false" outlineLevel="0" collapsed="false">
      <c r="A69" s="49" t="s">
        <v>185</v>
      </c>
      <c r="B69" s="126"/>
      <c r="C69" s="49" t="s">
        <v>183</v>
      </c>
      <c r="D69" s="126"/>
      <c r="E69" s="49" t="s">
        <v>184</v>
      </c>
    </row>
    <row r="72" customFormat="false" ht="12.75" hidden="false" customHeight="false" outlineLevel="0" collapsed="false">
      <c r="A72" s="127" t="s">
        <v>99</v>
      </c>
    </row>
    <row r="73" customFormat="false" ht="12.75" hidden="false" customHeight="false" outlineLevel="0" collapsed="false">
      <c r="A73" s="127" t="s">
        <v>100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1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2</v>
      </c>
    </row>
    <row r="79" customFormat="false" ht="12.75" hidden="false" customHeight="false" outlineLevel="0" collapsed="false">
      <c r="A79" s="127" t="s">
        <v>103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4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6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7</v>
      </c>
      <c r="B6" s="7" t="s">
        <v>188</v>
      </c>
      <c r="C6" s="7"/>
      <c r="D6" s="10" t="s">
        <v>189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90</v>
      </c>
      <c r="B8" s="7" t="s">
        <v>10</v>
      </c>
      <c r="C8" s="7"/>
      <c r="D8" s="12" t="n">
        <v>21719310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014619</v>
      </c>
    </row>
    <row r="11" customFormat="false" ht="12.75" hidden="false" customHeight="false" outlineLevel="0" collapsed="false">
      <c r="A11" s="7" t="s">
        <v>191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10</v>
      </c>
      <c r="B12" s="7" t="s">
        <v>17</v>
      </c>
      <c r="C12" s="7"/>
      <c r="D12" s="12" t="s">
        <v>192</v>
      </c>
    </row>
    <row r="13" customFormat="false" ht="12.75" hidden="false" customHeight="false" outlineLevel="0" collapsed="false">
      <c r="A13" s="7" t="s">
        <v>193</v>
      </c>
      <c r="B13" s="7"/>
      <c r="C13" s="7"/>
      <c r="D13" s="14"/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194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5</v>
      </c>
      <c r="B20" s="138" t="s">
        <v>196</v>
      </c>
      <c r="C20" s="139" t="s">
        <v>197</v>
      </c>
      <c r="D20" s="139" t="s">
        <v>198</v>
      </c>
    </row>
    <row r="21" customFormat="false" ht="49.5" hidden="false" customHeight="false" outlineLevel="0" collapsed="false">
      <c r="A21" s="140" t="s">
        <v>199</v>
      </c>
      <c r="B21" s="141" t="s">
        <v>200</v>
      </c>
      <c r="C21" s="142" t="n">
        <v>30574</v>
      </c>
      <c r="D21" s="142" t="n">
        <v>28411</v>
      </c>
    </row>
    <row r="22" customFormat="false" ht="25.5" hidden="false" customHeight="false" outlineLevel="0" collapsed="false">
      <c r="A22" s="143" t="s">
        <v>201</v>
      </c>
      <c r="B22" s="141" t="s">
        <v>202</v>
      </c>
      <c r="C22" s="142" t="n">
        <v>29725</v>
      </c>
      <c r="D22" s="142" t="n">
        <v>27609</v>
      </c>
    </row>
    <row r="23" customFormat="false" ht="12.75" hidden="false" customHeight="false" outlineLevel="0" collapsed="false">
      <c r="A23" s="144" t="s">
        <v>203</v>
      </c>
      <c r="B23" s="145" t="s">
        <v>204</v>
      </c>
      <c r="C23" s="146" t="n">
        <f aca="false">C21-C22</f>
        <v>849</v>
      </c>
      <c r="D23" s="146" t="n">
        <f aca="false">D21-D22</f>
        <v>802</v>
      </c>
    </row>
    <row r="24" customFormat="false" ht="12.75" hidden="false" customHeight="false" outlineLevel="0" collapsed="false">
      <c r="A24" s="147" t="s">
        <v>205</v>
      </c>
      <c r="B24" s="148" t="s">
        <v>206</v>
      </c>
      <c r="C24" s="17"/>
      <c r="D24" s="17"/>
    </row>
    <row r="25" customFormat="false" ht="12.75" hidden="false" customHeight="false" outlineLevel="0" collapsed="false">
      <c r="A25" s="147" t="s">
        <v>207</v>
      </c>
      <c r="B25" s="148" t="s">
        <v>208</v>
      </c>
      <c r="C25" s="17"/>
      <c r="D25" s="17"/>
    </row>
    <row r="26" customFormat="false" ht="12.75" hidden="false" customHeight="false" outlineLevel="0" collapsed="false">
      <c r="A26" s="144" t="s">
        <v>209</v>
      </c>
      <c r="B26" s="145" t="s">
        <v>210</v>
      </c>
      <c r="C26" s="146" t="n">
        <f aca="false">C21-C22-C24-C25</f>
        <v>849</v>
      </c>
      <c r="D26" s="146" t="n">
        <f aca="false">D21-D22-D24-D25</f>
        <v>802</v>
      </c>
    </row>
    <row r="27" customFormat="false" ht="25.5" hidden="false" customHeight="false" outlineLevel="0" collapsed="false">
      <c r="A27" s="140" t="s">
        <v>211</v>
      </c>
      <c r="B27" s="141" t="s">
        <v>212</v>
      </c>
      <c r="C27" s="142" t="n">
        <v>9</v>
      </c>
      <c r="D27" s="142" t="n">
        <v>10</v>
      </c>
    </row>
    <row r="28" customFormat="false" ht="12.75" hidden="false" customHeight="false" outlineLevel="0" collapsed="false">
      <c r="A28" s="147" t="s">
        <v>213</v>
      </c>
      <c r="B28" s="148" t="s">
        <v>214</v>
      </c>
      <c r="C28" s="17"/>
      <c r="D28" s="17"/>
    </row>
    <row r="29" customFormat="false" ht="12.75" hidden="false" customHeight="false" outlineLevel="0" collapsed="false">
      <c r="A29" s="147" t="s">
        <v>215</v>
      </c>
      <c r="B29" s="148" t="s">
        <v>216</v>
      </c>
      <c r="C29" s="17"/>
      <c r="D29" s="17"/>
    </row>
    <row r="30" customFormat="false" ht="12.75" hidden="false" customHeight="false" outlineLevel="0" collapsed="false">
      <c r="A30" s="147" t="s">
        <v>217</v>
      </c>
      <c r="B30" s="148" t="s">
        <v>218</v>
      </c>
      <c r="C30" s="17" t="n">
        <v>114</v>
      </c>
      <c r="D30" s="17" t="n">
        <v>15</v>
      </c>
    </row>
    <row r="31" customFormat="false" ht="12.75" hidden="false" customHeight="false" outlineLevel="0" collapsed="false">
      <c r="A31" s="147" t="s">
        <v>219</v>
      </c>
      <c r="B31" s="148" t="n">
        <v>100</v>
      </c>
      <c r="C31" s="17" t="n">
        <v>369</v>
      </c>
      <c r="D31" s="17" t="n">
        <v>250</v>
      </c>
    </row>
    <row r="32" customFormat="false" ht="12.75" hidden="false" customHeight="false" outlineLevel="0" collapsed="false">
      <c r="A32" s="149" t="s">
        <v>220</v>
      </c>
      <c r="B32" s="150" t="n">
        <v>120</v>
      </c>
      <c r="C32" s="142"/>
      <c r="D32" s="142"/>
    </row>
    <row r="33" customFormat="false" ht="12.75" hidden="false" customHeight="false" outlineLevel="0" collapsed="false">
      <c r="A33" s="147" t="s">
        <v>221</v>
      </c>
      <c r="B33" s="151" t="n">
        <v>130</v>
      </c>
      <c r="C33" s="17"/>
      <c r="D33" s="17"/>
    </row>
    <row r="34" customFormat="false" ht="25.5" hidden="false" customHeight="false" outlineLevel="0" collapsed="false">
      <c r="A34" s="152" t="s">
        <v>222</v>
      </c>
      <c r="B34" s="153" t="n">
        <v>140</v>
      </c>
      <c r="C34" s="146" t="n">
        <f aca="false">C26+C27-C28+C29+C30-C31+C32-C33</f>
        <v>603</v>
      </c>
      <c r="D34" s="146" t="n">
        <f aca="false">D26+D27-D28+D29+D30-D31+D32-D33</f>
        <v>577</v>
      </c>
    </row>
    <row r="35" customFormat="false" ht="12.75" hidden="false" customHeight="false" outlineLevel="0" collapsed="false">
      <c r="A35" s="147" t="s">
        <v>35</v>
      </c>
      <c r="B35" s="151" t="s">
        <v>223</v>
      </c>
      <c r="C35" s="17" t="n">
        <v>7</v>
      </c>
      <c r="D35" s="17" t="n">
        <v>6</v>
      </c>
    </row>
    <row r="36" customFormat="false" ht="12.75" hidden="false" customHeight="false" outlineLevel="0" collapsed="false">
      <c r="A36" s="147" t="s">
        <v>70</v>
      </c>
      <c r="B36" s="151" t="s">
        <v>224</v>
      </c>
      <c r="C36" s="17" t="n">
        <v>-3</v>
      </c>
      <c r="D36" s="17" t="n">
        <v>3</v>
      </c>
    </row>
    <row r="37" customFormat="false" ht="12.75" hidden="false" customHeight="false" outlineLevel="0" collapsed="false">
      <c r="A37" s="143" t="s">
        <v>225</v>
      </c>
      <c r="B37" s="150" t="s">
        <v>226</v>
      </c>
      <c r="C37" s="142" t="n">
        <v>193</v>
      </c>
      <c r="D37" s="142" t="n">
        <v>170</v>
      </c>
    </row>
    <row r="38" customFormat="false" ht="25.15" hidden="false" customHeight="true" outlineLevel="0" collapsed="false">
      <c r="A38" s="149" t="s">
        <v>227</v>
      </c>
      <c r="B38" s="150"/>
      <c r="C38" s="142" t="n">
        <v>2</v>
      </c>
      <c r="D38" s="142"/>
    </row>
    <row r="39" customFormat="false" ht="12.75" hidden="false" customHeight="false" outlineLevel="0" collapsed="false">
      <c r="A39" s="154" t="s">
        <v>228</v>
      </c>
      <c r="B39" s="150" t="s">
        <v>229</v>
      </c>
      <c r="C39" s="142" t="n">
        <v>418</v>
      </c>
      <c r="D39" s="142" t="n">
        <v>410</v>
      </c>
    </row>
    <row r="40" customFormat="false" ht="12.75" hidden="false" customHeight="false" outlineLevel="0" collapsed="false">
      <c r="A40" s="149" t="s">
        <v>230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31</v>
      </c>
      <c r="B41" s="150" t="s">
        <v>232</v>
      </c>
      <c r="C41" s="142" t="n">
        <v>38</v>
      </c>
      <c r="D41" s="142" t="n">
        <v>27</v>
      </c>
    </row>
    <row r="42" customFormat="false" ht="12.75" hidden="false" customHeight="false" outlineLevel="0" collapsed="false">
      <c r="A42" s="149" t="s">
        <v>233</v>
      </c>
      <c r="B42" s="150"/>
      <c r="C42" s="142"/>
      <c r="D42" s="142"/>
    </row>
    <row r="43" customFormat="false" ht="12.75" hidden="false" customHeight="false" outlineLevel="0" collapsed="false">
      <c r="A43" s="155" t="s">
        <v>234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5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36</v>
      </c>
      <c r="D46" s="163"/>
      <c r="E46" s="164" t="s">
        <v>237</v>
      </c>
      <c r="F46" s="163"/>
    </row>
    <row r="47" customFormat="false" ht="12.75" hidden="false" customHeight="false" outlineLevel="0" collapsed="false">
      <c r="A47" s="165" t="s">
        <v>238</v>
      </c>
      <c r="B47" s="166"/>
      <c r="C47" s="167" t="s">
        <v>239</v>
      </c>
      <c r="D47" s="167" t="s">
        <v>240</v>
      </c>
      <c r="E47" s="167" t="s">
        <v>239</v>
      </c>
      <c r="F47" s="167" t="s">
        <v>240</v>
      </c>
    </row>
    <row r="48" customFormat="false" ht="38.25" hidden="false" customHeight="false" outlineLevel="0" collapsed="false">
      <c r="A48" s="168" t="s">
        <v>241</v>
      </c>
      <c r="B48" s="169" t="n">
        <v>210</v>
      </c>
      <c r="C48" s="31"/>
      <c r="D48" s="31"/>
      <c r="E48" s="31"/>
      <c r="F48" s="31"/>
    </row>
    <row r="49" customFormat="false" ht="12.75" hidden="false" customHeight="false" outlineLevel="0" collapsed="false">
      <c r="A49" s="170" t="s">
        <v>242</v>
      </c>
      <c r="B49" s="169" t="n">
        <v>220</v>
      </c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43</v>
      </c>
      <c r="B50" s="169" t="n">
        <v>230</v>
      </c>
      <c r="C50" s="31"/>
      <c r="D50" s="31"/>
      <c r="E50" s="31"/>
      <c r="F50" s="31" t="n">
        <v>98</v>
      </c>
    </row>
    <row r="51" customFormat="false" ht="12.75" hidden="false" customHeight="false" outlineLevel="0" collapsed="false">
      <c r="A51" s="171" t="s">
        <v>244</v>
      </c>
      <c r="B51" s="169" t="n">
        <v>240</v>
      </c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5</v>
      </c>
      <c r="B52" s="169" t="n">
        <v>250</v>
      </c>
      <c r="C52" s="35" t="n">
        <v>10</v>
      </c>
      <c r="D52" s="35"/>
      <c r="E52" s="31"/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6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47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4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03" activeCellId="0" sqref="F103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48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249</v>
      </c>
      <c r="B6" s="178"/>
      <c r="C6" s="184"/>
      <c r="D6" s="177"/>
      <c r="E6" s="184" t="s">
        <v>250</v>
      </c>
      <c r="F6" s="177"/>
      <c r="G6" s="188" t="s">
        <v>251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/>
    </row>
    <row r="8" customFormat="false" ht="14.25" hidden="false" customHeight="false" outlineLevel="0" collapsed="false">
      <c r="A8" s="184" t="s">
        <v>252</v>
      </c>
      <c r="B8" s="178"/>
      <c r="C8" s="184"/>
      <c r="D8" s="177"/>
      <c r="E8" s="184" t="s">
        <v>10</v>
      </c>
      <c r="F8" s="177"/>
      <c r="G8" s="190" t="n">
        <v>21719310</v>
      </c>
    </row>
    <row r="9" customFormat="false" ht="14.25" hidden="false" customHeight="false" outlineLevel="0" collapsed="false">
      <c r="A9" s="184" t="s">
        <v>11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12</v>
      </c>
      <c r="B10" s="178"/>
      <c r="C10" s="184"/>
      <c r="D10" s="177"/>
      <c r="E10" s="184" t="s">
        <v>13</v>
      </c>
      <c r="F10" s="177"/>
      <c r="G10" s="191" t="n">
        <v>760401461</v>
      </c>
    </row>
    <row r="11" customFormat="false" ht="14.25" hidden="false" customHeight="false" outlineLevel="0" collapsed="false">
      <c r="A11" s="184" t="s">
        <v>109</v>
      </c>
      <c r="B11" s="178"/>
      <c r="C11" s="184"/>
      <c r="D11" s="177"/>
      <c r="E11" s="184" t="s">
        <v>15</v>
      </c>
      <c r="F11" s="177"/>
      <c r="G11" s="190"/>
    </row>
    <row r="12" customFormat="false" ht="14.25" hidden="false" customHeight="false" outlineLevel="0" collapsed="false">
      <c r="A12" s="184" t="s">
        <v>110</v>
      </c>
      <c r="B12" s="178"/>
      <c r="C12" s="184"/>
      <c r="D12" s="177"/>
      <c r="E12" s="184" t="s">
        <v>17</v>
      </c>
      <c r="F12" s="177"/>
      <c r="G12" s="190" t="s">
        <v>192</v>
      </c>
    </row>
    <row r="13" customFormat="false" ht="14.25" hidden="false" customHeight="false" outlineLevel="0" collapsed="false">
      <c r="A13" s="184" t="s">
        <v>253</v>
      </c>
      <c r="B13" s="178"/>
      <c r="C13" s="184"/>
      <c r="D13" s="177"/>
      <c r="E13" s="184"/>
      <c r="F13" s="177"/>
      <c r="G13" s="192"/>
    </row>
    <row r="14" customFormat="false" ht="15" hidden="false" customHeight="false" outlineLevel="0" collapsed="false">
      <c r="A14" s="184" t="s">
        <v>19</v>
      </c>
      <c r="B14" s="178"/>
      <c r="C14" s="184"/>
      <c r="D14" s="177"/>
      <c r="E14" s="184" t="s">
        <v>20</v>
      </c>
      <c r="F14" s="177"/>
      <c r="G14" s="193" t="s">
        <v>21</v>
      </c>
    </row>
    <row r="15" customFormat="false" ht="14.25" hidden="false" customHeight="false" outlineLevel="0" collapsed="false">
      <c r="A15" s="184" t="s">
        <v>254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3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4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5</v>
      </c>
      <c r="G18" s="194"/>
    </row>
    <row r="20" customFormat="false" ht="16.5" hidden="false" customHeight="false" outlineLevel="0" collapsed="false">
      <c r="A20" s="195"/>
      <c r="B20" s="196" t="s">
        <v>255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38</v>
      </c>
      <c r="B21" s="200" t="s">
        <v>196</v>
      </c>
      <c r="C21" s="199" t="s">
        <v>61</v>
      </c>
      <c r="D21" s="199" t="s">
        <v>63</v>
      </c>
      <c r="E21" s="199" t="s">
        <v>64</v>
      </c>
      <c r="F21" s="199" t="s">
        <v>256</v>
      </c>
      <c r="G21" s="201" t="s">
        <v>172</v>
      </c>
    </row>
    <row r="22" customFormat="false" ht="44.1" hidden="false" customHeight="true" outlineLevel="0" collapsed="false">
      <c r="A22" s="202" t="s">
        <v>257</v>
      </c>
      <c r="B22" s="203" t="s">
        <v>200</v>
      </c>
      <c r="C22" s="204" t="n">
        <v>363</v>
      </c>
      <c r="D22" s="205" t="n">
        <v>2077</v>
      </c>
      <c r="E22" s="205" t="n">
        <v>25</v>
      </c>
      <c r="F22" s="205" t="n">
        <v>64</v>
      </c>
      <c r="G22" s="206" t="n">
        <v>2529</v>
      </c>
    </row>
    <row r="23" customFormat="false" ht="31.5" hidden="false" customHeight="true" outlineLevel="0" collapsed="false">
      <c r="A23" s="202" t="s">
        <v>258</v>
      </c>
      <c r="B23" s="203"/>
      <c r="C23" s="204"/>
      <c r="D23" s="205"/>
      <c r="E23" s="205"/>
      <c r="F23" s="205"/>
      <c r="G23" s="206"/>
    </row>
    <row r="24" customFormat="false" ht="12.75" hidden="false" customHeight="false" outlineLevel="0" collapsed="false">
      <c r="A24" s="202" t="s">
        <v>259</v>
      </c>
      <c r="B24" s="203" t="s">
        <v>260</v>
      </c>
      <c r="C24" s="207" t="s">
        <v>261</v>
      </c>
      <c r="D24" s="207" t="s">
        <v>261</v>
      </c>
      <c r="E24" s="207" t="s">
        <v>261</v>
      </c>
      <c r="F24" s="205"/>
      <c r="G24" s="206"/>
    </row>
    <row r="25" customFormat="false" ht="25.5" hidden="false" customHeight="false" outlineLevel="0" collapsed="false">
      <c r="A25" s="202" t="s">
        <v>262</v>
      </c>
      <c r="B25" s="203" t="s">
        <v>263</v>
      </c>
      <c r="C25" s="207" t="s">
        <v>261</v>
      </c>
      <c r="D25" s="205"/>
      <c r="E25" s="207" t="s">
        <v>261</v>
      </c>
      <c r="F25" s="205"/>
      <c r="G25" s="206"/>
    </row>
    <row r="26" customFormat="false" ht="12.75" hidden="false" customHeight="false" outlineLevel="0" collapsed="false">
      <c r="A26" s="202"/>
      <c r="B26" s="203"/>
      <c r="C26" s="207" t="s">
        <v>261</v>
      </c>
      <c r="D26" s="205"/>
      <c r="E26" s="205"/>
      <c r="F26" s="205"/>
      <c r="G26" s="206"/>
    </row>
    <row r="27" customFormat="false" ht="25.5" hidden="false" customHeight="false" outlineLevel="0" collapsed="false">
      <c r="A27" s="202" t="s">
        <v>264</v>
      </c>
      <c r="B27" s="203" t="s">
        <v>202</v>
      </c>
      <c r="C27" s="204" t="n">
        <v>363</v>
      </c>
      <c r="D27" s="205" t="n">
        <v>2077</v>
      </c>
      <c r="E27" s="205" t="n">
        <v>25</v>
      </c>
      <c r="F27" s="205" t="n">
        <v>64</v>
      </c>
      <c r="G27" s="206" t="n">
        <v>2529</v>
      </c>
    </row>
    <row r="28" customFormat="false" ht="25.5" hidden="false" customHeight="false" outlineLevel="0" collapsed="false">
      <c r="A28" s="202" t="s">
        <v>265</v>
      </c>
      <c r="B28" s="203" t="s">
        <v>266</v>
      </c>
      <c r="C28" s="207" t="s">
        <v>261</v>
      </c>
      <c r="D28" s="205"/>
      <c r="E28" s="207" t="s">
        <v>261</v>
      </c>
      <c r="F28" s="207" t="s">
        <v>261</v>
      </c>
      <c r="G28" s="206"/>
    </row>
    <row r="29" customFormat="false" ht="12.75" hidden="false" customHeight="false" outlineLevel="0" collapsed="false">
      <c r="A29" s="202" t="s">
        <v>267</v>
      </c>
      <c r="B29" s="203" t="s">
        <v>268</v>
      </c>
      <c r="C29" s="207" t="s">
        <v>261</v>
      </c>
      <c r="D29" s="207" t="s">
        <v>261</v>
      </c>
      <c r="E29" s="207" t="s">
        <v>261</v>
      </c>
      <c r="F29" s="205" t="n">
        <v>410</v>
      </c>
      <c r="G29" s="206" t="n">
        <v>410</v>
      </c>
    </row>
    <row r="30" customFormat="false" ht="12.75" hidden="false" customHeight="false" outlineLevel="0" collapsed="false">
      <c r="A30" s="202" t="s">
        <v>269</v>
      </c>
      <c r="B30" s="203" t="s">
        <v>270</v>
      </c>
      <c r="C30" s="207" t="s">
        <v>261</v>
      </c>
      <c r="D30" s="207" t="s">
        <v>261</v>
      </c>
      <c r="E30" s="207" t="s">
        <v>261</v>
      </c>
      <c r="F30" s="205"/>
      <c r="G30" s="206"/>
    </row>
    <row r="31" customFormat="false" ht="12.75" hidden="false" customHeight="false" outlineLevel="0" collapsed="false">
      <c r="A31" s="202" t="s">
        <v>271</v>
      </c>
      <c r="B31" s="203" t="s">
        <v>206</v>
      </c>
      <c r="C31" s="207" t="s">
        <v>261</v>
      </c>
      <c r="D31" s="207" t="s">
        <v>261</v>
      </c>
      <c r="E31" s="205" t="n">
        <v>2</v>
      </c>
      <c r="F31" s="205"/>
      <c r="G31" s="206" t="n">
        <v>2</v>
      </c>
    </row>
    <row r="32" customFormat="false" ht="25.5" hidden="false" customHeight="false" outlineLevel="0" collapsed="false">
      <c r="A32" s="202" t="s">
        <v>272</v>
      </c>
      <c r="B32" s="203"/>
      <c r="C32" s="204"/>
      <c r="D32" s="205"/>
      <c r="E32" s="205"/>
      <c r="F32" s="205"/>
      <c r="G32" s="206"/>
    </row>
    <row r="33" customFormat="false" ht="25.5" hidden="false" customHeight="false" outlineLevel="0" collapsed="false">
      <c r="A33" s="202" t="s">
        <v>273</v>
      </c>
      <c r="B33" s="203" t="s">
        <v>274</v>
      </c>
      <c r="C33" s="204"/>
      <c r="D33" s="207" t="s">
        <v>261</v>
      </c>
      <c r="E33" s="207" t="s">
        <v>261</v>
      </c>
      <c r="F33" s="207" t="s">
        <v>261</v>
      </c>
      <c r="G33" s="206"/>
    </row>
    <row r="34" customFormat="false" ht="25.5" hidden="false" customHeight="false" outlineLevel="0" collapsed="false">
      <c r="A34" s="202" t="s">
        <v>275</v>
      </c>
      <c r="B34" s="203" t="s">
        <v>276</v>
      </c>
      <c r="C34" s="204"/>
      <c r="D34" s="207" t="s">
        <v>261</v>
      </c>
      <c r="E34" s="207" t="s">
        <v>261</v>
      </c>
      <c r="F34" s="207" t="s">
        <v>261</v>
      </c>
      <c r="G34" s="206"/>
    </row>
    <row r="35" customFormat="false" ht="25.5" hidden="false" customHeight="false" outlineLevel="0" collapsed="false">
      <c r="A35" s="202" t="s">
        <v>277</v>
      </c>
      <c r="B35" s="203" t="s">
        <v>278</v>
      </c>
      <c r="C35" s="204"/>
      <c r="D35" s="207" t="s">
        <v>261</v>
      </c>
      <c r="E35" s="207" t="s">
        <v>261</v>
      </c>
      <c r="F35" s="205"/>
      <c r="G35" s="206"/>
    </row>
    <row r="36" customFormat="false" ht="12.75" hidden="false" customHeight="false" outlineLevel="0" collapsed="false">
      <c r="A36" s="202"/>
      <c r="B36" s="203"/>
      <c r="C36" s="204"/>
      <c r="D36" s="205"/>
      <c r="E36" s="205"/>
      <c r="F36" s="205"/>
      <c r="G36" s="206"/>
    </row>
    <row r="37" customFormat="false" ht="25.5" hidden="false" customHeight="false" outlineLevel="0" collapsed="false">
      <c r="A37" s="202" t="s">
        <v>279</v>
      </c>
      <c r="B37" s="203"/>
      <c r="C37" s="204"/>
      <c r="D37" s="205"/>
      <c r="E37" s="205"/>
      <c r="F37" s="205"/>
      <c r="G37" s="206"/>
    </row>
    <row r="38" customFormat="false" ht="12.75" hidden="false" customHeight="false" outlineLevel="0" collapsed="false">
      <c r="A38" s="202" t="s">
        <v>280</v>
      </c>
      <c r="B38" s="203" t="s">
        <v>281</v>
      </c>
      <c r="C38" s="204"/>
      <c r="D38" s="207" t="s">
        <v>261</v>
      </c>
      <c r="E38" s="207" t="s">
        <v>261</v>
      </c>
      <c r="F38" s="207" t="s">
        <v>261</v>
      </c>
      <c r="G38" s="206"/>
    </row>
    <row r="39" customFormat="false" ht="12.75" hidden="false" customHeight="false" outlineLevel="0" collapsed="false">
      <c r="A39" s="202" t="s">
        <v>282</v>
      </c>
      <c r="B39" s="203" t="s">
        <v>283</v>
      </c>
      <c r="C39" s="204"/>
      <c r="D39" s="207" t="s">
        <v>261</v>
      </c>
      <c r="E39" s="207" t="s">
        <v>261</v>
      </c>
      <c r="F39" s="207" t="s">
        <v>261</v>
      </c>
      <c r="G39" s="206"/>
    </row>
    <row r="40" customFormat="false" ht="25.5" hidden="false" customHeight="false" outlineLevel="0" collapsed="false">
      <c r="A40" s="202" t="s">
        <v>277</v>
      </c>
      <c r="B40" s="203" t="s">
        <v>284</v>
      </c>
      <c r="C40" s="204"/>
      <c r="D40" s="207" t="s">
        <v>261</v>
      </c>
      <c r="E40" s="207" t="s">
        <v>261</v>
      </c>
      <c r="F40" s="205"/>
      <c r="G40" s="206"/>
    </row>
    <row r="41" customFormat="false" ht="12.75" hidden="false" customHeight="false" outlineLevel="0" collapsed="false">
      <c r="A41" s="202"/>
      <c r="B41" s="203"/>
      <c r="C41" s="204"/>
      <c r="D41" s="205" t="n">
        <v>0</v>
      </c>
      <c r="E41" s="205"/>
      <c r="F41" s="205" t="n">
        <v>2</v>
      </c>
      <c r="G41" s="206" t="n">
        <v>2</v>
      </c>
    </row>
    <row r="42" customFormat="false" ht="25.5" hidden="false" customHeight="false" outlineLevel="0" collapsed="false">
      <c r="A42" s="202" t="s">
        <v>285</v>
      </c>
      <c r="B42" s="203" t="s">
        <v>212</v>
      </c>
      <c r="C42" s="204" t="n">
        <v>363</v>
      </c>
      <c r="D42" s="205" t="n">
        <v>2077</v>
      </c>
      <c r="E42" s="205" t="n">
        <v>27</v>
      </c>
      <c r="F42" s="205" t="n">
        <v>472</v>
      </c>
      <c r="G42" s="206" t="n">
        <v>2939</v>
      </c>
    </row>
    <row r="43" customFormat="false" ht="25.5" hidden="false" customHeight="false" outlineLevel="0" collapsed="false">
      <c r="A43" s="202" t="s">
        <v>286</v>
      </c>
      <c r="B43" s="203"/>
      <c r="C43" s="204"/>
      <c r="D43" s="205"/>
      <c r="E43" s="205"/>
      <c r="F43" s="205"/>
      <c r="G43" s="206"/>
    </row>
    <row r="44" customFormat="false" ht="12.75" hidden="false" customHeight="false" outlineLevel="0" collapsed="false">
      <c r="A44" s="202" t="s">
        <v>259</v>
      </c>
      <c r="B44" s="203" t="s">
        <v>287</v>
      </c>
      <c r="C44" s="207" t="s">
        <v>261</v>
      </c>
      <c r="D44" s="207" t="s">
        <v>261</v>
      </c>
      <c r="E44" s="207" t="s">
        <v>261</v>
      </c>
      <c r="F44" s="205"/>
      <c r="G44" s="206"/>
    </row>
    <row r="45" customFormat="false" ht="25.5" hidden="false" customHeight="false" outlineLevel="0" collapsed="false">
      <c r="A45" s="202" t="s">
        <v>262</v>
      </c>
      <c r="B45" s="203" t="s">
        <v>288</v>
      </c>
      <c r="C45" s="207" t="s">
        <v>261</v>
      </c>
      <c r="D45" s="205"/>
      <c r="E45" s="207" t="s">
        <v>261</v>
      </c>
      <c r="F45" s="205"/>
      <c r="G45" s="206"/>
    </row>
    <row r="46" customFormat="false" ht="12.75" hidden="false" customHeight="false" outlineLevel="0" collapsed="false">
      <c r="A46" s="202"/>
      <c r="B46" s="203"/>
      <c r="C46" s="207" t="s">
        <v>261</v>
      </c>
      <c r="D46" s="205"/>
      <c r="E46" s="205"/>
      <c r="F46" s="205"/>
      <c r="G46" s="206"/>
    </row>
    <row r="47" customFormat="false" ht="25.5" hidden="false" customHeight="false" outlineLevel="0" collapsed="false">
      <c r="A47" s="202" t="s">
        <v>289</v>
      </c>
      <c r="B47" s="203" t="s">
        <v>290</v>
      </c>
      <c r="C47" s="204" t="n">
        <v>363</v>
      </c>
      <c r="D47" s="205" t="n">
        <v>2077</v>
      </c>
      <c r="E47" s="205" t="n">
        <v>27</v>
      </c>
      <c r="F47" s="205" t="n">
        <v>472</v>
      </c>
      <c r="G47" s="206" t="n">
        <v>2939</v>
      </c>
    </row>
    <row r="48" customFormat="false" ht="25.5" hidden="false" customHeight="false" outlineLevel="0" collapsed="false">
      <c r="A48" s="202" t="s">
        <v>265</v>
      </c>
      <c r="B48" s="203" t="s">
        <v>291</v>
      </c>
      <c r="C48" s="207" t="s">
        <v>261</v>
      </c>
      <c r="D48" s="205"/>
      <c r="E48" s="207" t="s">
        <v>261</v>
      </c>
      <c r="F48" s="207" t="s">
        <v>261</v>
      </c>
      <c r="G48" s="206"/>
    </row>
    <row r="49" customFormat="false" ht="12.75" hidden="false" customHeight="false" outlineLevel="0" collapsed="false">
      <c r="A49" s="202" t="s">
        <v>267</v>
      </c>
      <c r="B49" s="203" t="s">
        <v>292</v>
      </c>
      <c r="C49" s="207" t="s">
        <v>261</v>
      </c>
      <c r="D49" s="207" t="s">
        <v>261</v>
      </c>
      <c r="E49" s="207" t="s">
        <v>261</v>
      </c>
      <c r="F49" s="205" t="n">
        <v>372</v>
      </c>
      <c r="G49" s="206" t="n">
        <v>372</v>
      </c>
    </row>
    <row r="50" customFormat="false" ht="12.75" hidden="false" customHeight="false" outlineLevel="0" collapsed="false">
      <c r="A50" s="202" t="s">
        <v>269</v>
      </c>
      <c r="B50" s="203" t="s">
        <v>293</v>
      </c>
      <c r="C50" s="207" t="s">
        <v>261</v>
      </c>
      <c r="D50" s="207" t="s">
        <v>261</v>
      </c>
      <c r="E50" s="207" t="s">
        <v>261</v>
      </c>
      <c r="F50" s="205"/>
      <c r="G50" s="206"/>
    </row>
    <row r="51" customFormat="false" ht="12.75" hidden="false" customHeight="false" outlineLevel="0" collapsed="false">
      <c r="A51" s="202" t="s">
        <v>271</v>
      </c>
      <c r="B51" s="203" t="s">
        <v>294</v>
      </c>
      <c r="C51" s="207" t="s">
        <v>261</v>
      </c>
      <c r="D51" s="207" t="s">
        <v>261</v>
      </c>
      <c r="E51" s="205" t="n">
        <v>12</v>
      </c>
      <c r="F51" s="205"/>
      <c r="G51" s="206" t="n">
        <v>12</v>
      </c>
    </row>
    <row r="52" customFormat="false" ht="25.5" hidden="false" customHeight="false" outlineLevel="0" collapsed="false">
      <c r="A52" s="202" t="s">
        <v>272</v>
      </c>
      <c r="B52" s="203"/>
      <c r="C52" s="204"/>
      <c r="D52" s="205"/>
      <c r="E52" s="205"/>
      <c r="F52" s="205"/>
      <c r="G52" s="206"/>
    </row>
    <row r="53" customFormat="false" ht="25.5" hidden="false" customHeight="false" outlineLevel="0" collapsed="false">
      <c r="A53" s="202" t="s">
        <v>273</v>
      </c>
      <c r="B53" s="203" t="s">
        <v>295</v>
      </c>
      <c r="C53" s="204"/>
      <c r="D53" s="207" t="s">
        <v>261</v>
      </c>
      <c r="E53" s="207" t="s">
        <v>261</v>
      </c>
      <c r="F53" s="207" t="s">
        <v>261</v>
      </c>
      <c r="G53" s="206"/>
    </row>
    <row r="54" customFormat="false" ht="25.5" hidden="false" customHeight="false" outlineLevel="0" collapsed="false">
      <c r="A54" s="202" t="s">
        <v>275</v>
      </c>
      <c r="B54" s="203" t="s">
        <v>296</v>
      </c>
      <c r="C54" s="204"/>
      <c r="D54" s="207" t="s">
        <v>261</v>
      </c>
      <c r="E54" s="207" t="s">
        <v>261</v>
      </c>
      <c r="F54" s="207" t="s">
        <v>261</v>
      </c>
      <c r="G54" s="206"/>
    </row>
    <row r="55" customFormat="false" ht="25.5" hidden="false" customHeight="false" outlineLevel="0" collapsed="false">
      <c r="A55" s="202" t="s">
        <v>277</v>
      </c>
      <c r="B55" s="203" t="s">
        <v>297</v>
      </c>
      <c r="C55" s="204"/>
      <c r="D55" s="207" t="s">
        <v>261</v>
      </c>
      <c r="E55" s="207" t="s">
        <v>261</v>
      </c>
      <c r="F55" s="205"/>
      <c r="G55" s="206"/>
    </row>
    <row r="56" customFormat="false" ht="12.75" hidden="false" customHeight="false" outlineLevel="0" collapsed="false">
      <c r="A56" s="202"/>
      <c r="B56" s="203"/>
      <c r="C56" s="204" t="n">
        <v>2593</v>
      </c>
      <c r="D56" s="205"/>
      <c r="E56" s="205"/>
      <c r="F56" s="205"/>
      <c r="G56" s="206" t="n">
        <v>2593</v>
      </c>
    </row>
    <row r="57" customFormat="false" ht="25.5" hidden="false" customHeight="false" outlineLevel="0" collapsed="false">
      <c r="A57" s="202" t="s">
        <v>279</v>
      </c>
      <c r="B57" s="203"/>
      <c r="C57" s="204"/>
      <c r="D57" s="205"/>
      <c r="E57" s="205"/>
      <c r="F57" s="205"/>
      <c r="G57" s="206"/>
    </row>
    <row r="58" customFormat="false" ht="12.75" hidden="false" customHeight="false" outlineLevel="0" collapsed="false">
      <c r="A58" s="202" t="s">
        <v>280</v>
      </c>
      <c r="B58" s="203" t="s">
        <v>298</v>
      </c>
      <c r="C58" s="204"/>
      <c r="D58" s="207" t="s">
        <v>261</v>
      </c>
      <c r="E58" s="207" t="s">
        <v>261</v>
      </c>
      <c r="F58" s="207" t="s">
        <v>261</v>
      </c>
      <c r="G58" s="206"/>
    </row>
    <row r="59" customFormat="false" ht="12.75" hidden="false" customHeight="false" outlineLevel="0" collapsed="false">
      <c r="A59" s="202" t="s">
        <v>282</v>
      </c>
      <c r="B59" s="203" t="s">
        <v>299</v>
      </c>
      <c r="C59" s="204"/>
      <c r="D59" s="207" t="s">
        <v>261</v>
      </c>
      <c r="E59" s="207" t="s">
        <v>261</v>
      </c>
      <c r="F59" s="207" t="s">
        <v>261</v>
      </c>
      <c r="G59" s="206"/>
    </row>
    <row r="60" customFormat="false" ht="25.5" hidden="false" customHeight="false" outlineLevel="0" collapsed="false">
      <c r="A60" s="202" t="s">
        <v>277</v>
      </c>
      <c r="B60" s="203" t="s">
        <v>300</v>
      </c>
      <c r="C60" s="204"/>
      <c r="D60" s="207" t="s">
        <v>261</v>
      </c>
      <c r="E60" s="207" t="s">
        <v>261</v>
      </c>
      <c r="F60" s="205" t="n">
        <v>489</v>
      </c>
      <c r="G60" s="206" t="n">
        <v>489</v>
      </c>
    </row>
    <row r="61" customFormat="false" ht="12.75" hidden="false" customHeight="false" outlineLevel="0" collapsed="false">
      <c r="A61" s="202"/>
      <c r="B61" s="203"/>
      <c r="C61" s="204"/>
      <c r="D61" s="205" t="n">
        <v>2077</v>
      </c>
      <c r="E61" s="205" t="n">
        <v>39</v>
      </c>
      <c r="F61" s="205"/>
      <c r="G61" s="206" t="n">
        <v>21116</v>
      </c>
    </row>
    <row r="62" customFormat="false" ht="25.5" hidden="false" customHeight="false" outlineLevel="0" collapsed="false">
      <c r="A62" s="202" t="s">
        <v>301</v>
      </c>
      <c r="B62" s="203" t="s">
        <v>302</v>
      </c>
      <c r="C62" s="204" t="n">
        <v>2956</v>
      </c>
      <c r="D62" s="205"/>
      <c r="E62" s="205"/>
      <c r="F62" s="205" t="n">
        <v>355</v>
      </c>
      <c r="G62" s="206" t="n">
        <v>3311</v>
      </c>
    </row>
    <row r="63" customFormat="false" ht="16.5" hidden="false" customHeight="false" outlineLevel="0" collapsed="false">
      <c r="A63" s="208"/>
      <c r="B63" s="209" t="s">
        <v>303</v>
      </c>
      <c r="C63" s="210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38</v>
      </c>
      <c r="B64" s="211" t="s">
        <v>196</v>
      </c>
      <c r="C64" s="199" t="s">
        <v>304</v>
      </c>
      <c r="D64" s="199" t="s">
        <v>305</v>
      </c>
      <c r="E64" s="199" t="s">
        <v>306</v>
      </c>
      <c r="F64" s="201" t="s">
        <v>304</v>
      </c>
      <c r="G64" s="37"/>
    </row>
    <row r="65" customFormat="false" ht="46.15" hidden="false" customHeight="true" outlineLevel="0" collapsed="false">
      <c r="A65" s="202" t="s">
        <v>307</v>
      </c>
      <c r="B65" s="203"/>
      <c r="C65" s="204"/>
      <c r="D65" s="205"/>
      <c r="E65" s="205"/>
      <c r="F65" s="206"/>
      <c r="G65" s="37"/>
    </row>
    <row r="66" customFormat="false" ht="12.75" hidden="false" customHeight="false" outlineLevel="0" collapsed="false">
      <c r="A66" s="212" t="s">
        <v>308</v>
      </c>
      <c r="B66" s="203"/>
      <c r="C66" s="204"/>
      <c r="D66" s="205"/>
      <c r="E66" s="205"/>
      <c r="F66" s="206"/>
      <c r="G66" s="37"/>
    </row>
    <row r="67" customFormat="false" ht="12.75" hidden="false" customHeight="false" outlineLevel="0" collapsed="false">
      <c r="A67" s="202" t="s">
        <v>309</v>
      </c>
      <c r="B67" s="203"/>
      <c r="C67" s="213"/>
      <c r="D67" s="213"/>
      <c r="E67" s="213"/>
      <c r="F67" s="206"/>
      <c r="G67" s="37"/>
    </row>
    <row r="68" customFormat="false" ht="12.75" hidden="false" customHeight="false" outlineLevel="0" collapsed="false">
      <c r="A68" s="202" t="s">
        <v>310</v>
      </c>
      <c r="B68" s="203"/>
      <c r="C68" s="213"/>
      <c r="D68" s="205"/>
      <c r="E68" s="213"/>
      <c r="F68" s="206"/>
      <c r="G68" s="37"/>
    </row>
    <row r="69" customFormat="false" ht="12.75" hidden="false" customHeight="false" outlineLevel="0" collapsed="false">
      <c r="A69" s="202"/>
      <c r="B69" s="203"/>
      <c r="C69" s="213"/>
      <c r="D69" s="205"/>
      <c r="E69" s="205"/>
      <c r="F69" s="206"/>
      <c r="G69" s="37"/>
    </row>
    <row r="70" customFormat="false" ht="12.75" hidden="false" customHeight="false" outlineLevel="0" collapsed="false">
      <c r="A70" s="212" t="s">
        <v>308</v>
      </c>
      <c r="B70" s="203"/>
      <c r="C70" s="204"/>
      <c r="D70" s="205"/>
      <c r="E70" s="205"/>
      <c r="F70" s="206"/>
      <c r="G70" s="37"/>
    </row>
    <row r="71" customFormat="false" ht="12.75" hidden="false" customHeight="false" outlineLevel="0" collapsed="false">
      <c r="A71" s="202" t="s">
        <v>309</v>
      </c>
      <c r="B71" s="203"/>
      <c r="C71" s="213"/>
      <c r="D71" s="213"/>
      <c r="E71" s="213"/>
      <c r="F71" s="206"/>
      <c r="G71" s="37"/>
    </row>
    <row r="72" customFormat="false" ht="12.75" hidden="false" customHeight="false" outlineLevel="0" collapsed="false">
      <c r="A72" s="202" t="s">
        <v>310</v>
      </c>
      <c r="B72" s="203"/>
      <c r="C72" s="213"/>
      <c r="D72" s="205"/>
      <c r="E72" s="213"/>
      <c r="F72" s="206"/>
      <c r="G72" s="37"/>
    </row>
    <row r="73" customFormat="false" ht="38.25" hidden="false" customHeight="false" outlineLevel="0" collapsed="false">
      <c r="A73" s="202" t="s">
        <v>311</v>
      </c>
      <c r="B73" s="203"/>
      <c r="C73" s="204"/>
      <c r="D73" s="205"/>
      <c r="E73" s="205"/>
      <c r="F73" s="206"/>
      <c r="G73" s="37"/>
    </row>
    <row r="74" customFormat="false" ht="12.75" hidden="false" customHeight="false" outlineLevel="0" collapsed="false">
      <c r="A74" s="212" t="s">
        <v>308</v>
      </c>
      <c r="B74" s="203"/>
      <c r="C74" s="204"/>
      <c r="D74" s="205"/>
      <c r="E74" s="205"/>
      <c r="F74" s="206"/>
      <c r="G74" s="37"/>
    </row>
    <row r="75" customFormat="false" ht="12.75" hidden="false" customHeight="false" outlineLevel="0" collapsed="false">
      <c r="A75" s="202" t="s">
        <v>309</v>
      </c>
      <c r="B75" s="203"/>
      <c r="C75" s="213" t="n">
        <v>25</v>
      </c>
      <c r="D75" s="213" t="n">
        <v>2</v>
      </c>
      <c r="E75" s="213"/>
      <c r="F75" s="206" t="n">
        <v>27</v>
      </c>
      <c r="G75" s="37"/>
    </row>
    <row r="76" customFormat="false" ht="12.75" hidden="false" customHeight="false" outlineLevel="0" collapsed="false">
      <c r="A76" s="202" t="s">
        <v>310</v>
      </c>
      <c r="B76" s="203"/>
      <c r="C76" s="213" t="n">
        <v>27</v>
      </c>
      <c r="D76" s="205" t="n">
        <v>12</v>
      </c>
      <c r="E76" s="213" t="n">
        <v>39</v>
      </c>
      <c r="F76" s="206"/>
      <c r="G76" s="37"/>
    </row>
    <row r="77" customFormat="false" ht="12.75" hidden="false" customHeight="false" outlineLevel="0" collapsed="false">
      <c r="A77" s="202"/>
      <c r="B77" s="203"/>
      <c r="C77" s="213"/>
      <c r="D77" s="205"/>
      <c r="E77" s="205"/>
      <c r="F77" s="206"/>
      <c r="G77" s="37"/>
    </row>
    <row r="78" customFormat="false" ht="12.75" hidden="false" customHeight="false" outlineLevel="0" collapsed="false">
      <c r="A78" s="212" t="s">
        <v>308</v>
      </c>
      <c r="B78" s="203"/>
      <c r="C78" s="204"/>
      <c r="D78" s="205"/>
      <c r="E78" s="205"/>
      <c r="F78" s="206"/>
      <c r="G78" s="37"/>
    </row>
    <row r="79" customFormat="false" ht="12.75" hidden="false" customHeight="false" outlineLevel="0" collapsed="false">
      <c r="A79" s="202" t="s">
        <v>309</v>
      </c>
      <c r="B79" s="203"/>
      <c r="C79" s="213"/>
      <c r="D79" s="213"/>
      <c r="E79" s="213"/>
      <c r="F79" s="206"/>
      <c r="G79" s="37"/>
    </row>
    <row r="80" customFormat="false" ht="12.75" hidden="false" customHeight="false" outlineLevel="0" collapsed="false">
      <c r="A80" s="202" t="s">
        <v>310</v>
      </c>
      <c r="B80" s="203"/>
      <c r="C80" s="213"/>
      <c r="D80" s="205"/>
      <c r="E80" s="213"/>
      <c r="F80" s="206"/>
      <c r="G80" s="37"/>
    </row>
    <row r="81" customFormat="false" ht="12.75" hidden="false" customHeight="false" outlineLevel="0" collapsed="false">
      <c r="A81" s="202" t="s">
        <v>312</v>
      </c>
      <c r="B81" s="203"/>
      <c r="C81" s="204"/>
      <c r="D81" s="205"/>
      <c r="E81" s="205"/>
      <c r="F81" s="206"/>
      <c r="G81" s="37"/>
    </row>
    <row r="82" customFormat="false" ht="12.75" hidden="false" customHeight="false" outlineLevel="0" collapsed="false">
      <c r="A82" s="212" t="s">
        <v>308</v>
      </c>
      <c r="B82" s="203"/>
      <c r="C82" s="204"/>
      <c r="D82" s="205"/>
      <c r="E82" s="205"/>
      <c r="F82" s="206"/>
      <c r="G82" s="37"/>
    </row>
    <row r="83" customFormat="false" ht="12.75" hidden="false" customHeight="false" outlineLevel="0" collapsed="false">
      <c r="A83" s="202" t="s">
        <v>309</v>
      </c>
      <c r="B83" s="203"/>
      <c r="C83" s="213"/>
      <c r="D83" s="213"/>
      <c r="E83" s="213"/>
      <c r="F83" s="206"/>
      <c r="G83" s="37"/>
    </row>
    <row r="84" customFormat="false" ht="12.75" hidden="false" customHeight="false" outlineLevel="0" collapsed="false">
      <c r="A84" s="202" t="s">
        <v>310</v>
      </c>
      <c r="B84" s="203"/>
      <c r="C84" s="213"/>
      <c r="D84" s="205"/>
      <c r="E84" s="213"/>
      <c r="F84" s="206"/>
      <c r="G84" s="37"/>
    </row>
    <row r="85" customFormat="false" ht="12.75" hidden="false" customHeight="false" outlineLevel="0" collapsed="false">
      <c r="A85" s="202"/>
      <c r="B85" s="203"/>
      <c r="C85" s="213"/>
      <c r="D85" s="205"/>
      <c r="E85" s="205"/>
      <c r="F85" s="206"/>
      <c r="G85" s="37"/>
    </row>
    <row r="86" customFormat="false" ht="12.75" hidden="false" customHeight="false" outlineLevel="0" collapsed="false">
      <c r="A86" s="212" t="s">
        <v>308</v>
      </c>
      <c r="B86" s="203"/>
      <c r="C86" s="204"/>
      <c r="D86" s="205"/>
      <c r="E86" s="205"/>
      <c r="F86" s="206"/>
      <c r="G86" s="37"/>
    </row>
    <row r="87" customFormat="false" ht="12.75" hidden="false" customHeight="false" outlineLevel="0" collapsed="false">
      <c r="A87" s="202" t="s">
        <v>309</v>
      </c>
      <c r="B87" s="203"/>
      <c r="C87" s="213"/>
      <c r="D87" s="213"/>
      <c r="E87" s="213"/>
      <c r="F87" s="206"/>
      <c r="G87" s="37"/>
    </row>
    <row r="88" customFormat="false" ht="12.75" hidden="false" customHeight="false" outlineLevel="0" collapsed="false">
      <c r="A88" s="202" t="s">
        <v>310</v>
      </c>
      <c r="B88" s="203"/>
      <c r="C88" s="213"/>
      <c r="D88" s="205"/>
      <c r="E88" s="213"/>
      <c r="F88" s="206"/>
      <c r="G88" s="37"/>
    </row>
    <row r="89" customFormat="false" ht="12.75" hidden="false" customHeight="false" outlineLevel="0" collapsed="false">
      <c r="A89" s="202"/>
      <c r="B89" s="203"/>
      <c r="C89" s="213"/>
      <c r="D89" s="205"/>
      <c r="E89" s="213"/>
      <c r="F89" s="206"/>
      <c r="G89" s="37"/>
    </row>
    <row r="90" customFormat="false" ht="12.75" hidden="false" customHeight="false" outlineLevel="0" collapsed="false">
      <c r="A90" s="212" t="s">
        <v>308</v>
      </c>
      <c r="B90" s="203"/>
      <c r="C90" s="213"/>
      <c r="D90" s="205"/>
      <c r="E90" s="213"/>
      <c r="F90" s="206"/>
      <c r="G90" s="37"/>
    </row>
    <row r="91" customFormat="false" ht="12.75" hidden="false" customHeight="false" outlineLevel="0" collapsed="false">
      <c r="A91" s="202" t="s">
        <v>309</v>
      </c>
      <c r="B91" s="203"/>
      <c r="C91" s="213"/>
      <c r="D91" s="205"/>
      <c r="E91" s="213"/>
      <c r="F91" s="206"/>
      <c r="G91" s="37"/>
    </row>
    <row r="92" customFormat="false" ht="12.75" hidden="false" customHeight="false" outlineLevel="0" collapsed="false">
      <c r="A92" s="202" t="s">
        <v>310</v>
      </c>
      <c r="B92" s="203"/>
      <c r="C92" s="213"/>
      <c r="D92" s="205"/>
      <c r="E92" s="213"/>
      <c r="F92" s="206"/>
      <c r="G92" s="37"/>
    </row>
    <row r="93" customFormat="false" ht="28.15" hidden="false" customHeight="true" outlineLevel="0" collapsed="false">
      <c r="A93" s="202" t="s">
        <v>313</v>
      </c>
      <c r="B93" s="203"/>
      <c r="C93" s="213"/>
      <c r="D93" s="205"/>
      <c r="E93" s="213"/>
      <c r="F93" s="206"/>
      <c r="G93" s="37"/>
    </row>
    <row r="94" customFormat="false" ht="12.75" hidden="false" customHeight="false" outlineLevel="0" collapsed="false">
      <c r="A94" s="212" t="s">
        <v>308</v>
      </c>
      <c r="B94" s="203"/>
      <c r="C94" s="213"/>
      <c r="D94" s="205"/>
      <c r="E94" s="213"/>
      <c r="F94" s="206"/>
      <c r="G94" s="37"/>
    </row>
    <row r="95" customFormat="false" ht="12.75" hidden="false" customHeight="false" outlineLevel="0" collapsed="false">
      <c r="A95" s="202" t="s">
        <v>309</v>
      </c>
      <c r="B95" s="203"/>
      <c r="C95" s="213"/>
      <c r="D95" s="205"/>
      <c r="E95" s="213"/>
      <c r="F95" s="206"/>
      <c r="G95" s="37"/>
    </row>
    <row r="96" customFormat="false" ht="12.75" hidden="false" customHeight="false" outlineLevel="0" collapsed="false">
      <c r="A96" s="202" t="s">
        <v>310</v>
      </c>
      <c r="B96" s="203"/>
      <c r="C96" s="213"/>
      <c r="D96" s="205"/>
      <c r="E96" s="213"/>
      <c r="F96" s="206"/>
      <c r="G96" s="37"/>
    </row>
    <row r="97" customFormat="false" ht="12.75" hidden="false" customHeight="false" outlineLevel="0" collapsed="false">
      <c r="A97" s="202"/>
      <c r="B97" s="203"/>
      <c r="C97" s="213"/>
      <c r="D97" s="205"/>
      <c r="E97" s="213"/>
      <c r="F97" s="206"/>
      <c r="G97" s="37"/>
    </row>
    <row r="98" customFormat="false" ht="12.75" hidden="false" customHeight="false" outlineLevel="0" collapsed="false">
      <c r="A98" s="212" t="s">
        <v>308</v>
      </c>
      <c r="B98" s="203"/>
      <c r="C98" s="213"/>
      <c r="D98" s="205"/>
      <c r="E98" s="213"/>
      <c r="F98" s="206"/>
      <c r="G98" s="37"/>
    </row>
    <row r="99" customFormat="false" ht="12.75" hidden="false" customHeight="false" outlineLevel="0" collapsed="false">
      <c r="A99" s="202" t="s">
        <v>309</v>
      </c>
      <c r="B99" s="203"/>
      <c r="C99" s="213"/>
      <c r="D99" s="205"/>
      <c r="E99" s="213"/>
      <c r="F99" s="206"/>
      <c r="G99" s="37"/>
    </row>
    <row r="100" customFormat="false" ht="12.75" hidden="false" customHeight="false" outlineLevel="0" collapsed="false">
      <c r="A100" s="202" t="s">
        <v>310</v>
      </c>
      <c r="B100" s="203"/>
      <c r="C100" s="204"/>
      <c r="D100" s="207" t="s">
        <v>261</v>
      </c>
      <c r="E100" s="207" t="s">
        <v>261</v>
      </c>
      <c r="F100" s="206"/>
      <c r="G100" s="37"/>
    </row>
    <row r="101" customFormat="false" ht="16.5" hidden="false" customHeight="false" outlineLevel="0" collapsed="false">
      <c r="A101" s="49"/>
      <c r="B101" s="214" t="s">
        <v>314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5"/>
      <c r="B102" s="216"/>
      <c r="C102" s="217"/>
      <c r="D102" s="218" t="s">
        <v>315</v>
      </c>
      <c r="E102" s="218"/>
      <c r="F102" s="219" t="s">
        <v>316</v>
      </c>
      <c r="G102" s="219"/>
    </row>
    <row r="103" customFormat="false" ht="13.5" hidden="false" customHeight="false" outlineLevel="0" collapsed="false">
      <c r="A103" s="220" t="s">
        <v>317</v>
      </c>
      <c r="B103" s="221" t="s">
        <v>232</v>
      </c>
      <c r="C103" s="222"/>
      <c r="D103" s="223" t="n">
        <v>4874</v>
      </c>
      <c r="E103" s="223"/>
      <c r="F103" s="224" t="n">
        <v>5245</v>
      </c>
      <c r="G103" s="224"/>
    </row>
    <row r="104" customFormat="false" ht="28.5" hidden="false" customHeight="true" outlineLevel="0" collapsed="false">
      <c r="A104" s="220"/>
      <c r="B104" s="221"/>
      <c r="C104" s="225"/>
      <c r="D104" s="225" t="s">
        <v>318</v>
      </c>
      <c r="E104" s="226"/>
      <c r="F104" s="219" t="s">
        <v>319</v>
      </c>
      <c r="G104" s="219"/>
    </row>
    <row r="105" customFormat="false" ht="38.25" hidden="false" customHeight="false" outlineLevel="0" collapsed="false">
      <c r="A105" s="220"/>
      <c r="B105" s="221"/>
      <c r="C105" s="225"/>
      <c r="D105" s="227" t="s">
        <v>320</v>
      </c>
      <c r="E105" s="227" t="s">
        <v>321</v>
      </c>
      <c r="F105" s="227" t="s">
        <v>320</v>
      </c>
      <c r="G105" s="228" t="s">
        <v>321</v>
      </c>
    </row>
    <row r="106" customFormat="false" ht="44.85" hidden="false" customHeight="true" outlineLevel="0" collapsed="false">
      <c r="A106" s="202" t="s">
        <v>322</v>
      </c>
      <c r="B106" s="221" t="s">
        <v>323</v>
      </c>
      <c r="C106" s="229"/>
      <c r="D106" s="205"/>
      <c r="E106" s="205"/>
      <c r="F106" s="205"/>
      <c r="G106" s="206"/>
    </row>
    <row r="107" customFormat="false" ht="12.75" hidden="false" customHeight="false" outlineLevel="0" collapsed="false">
      <c r="A107" s="202" t="s">
        <v>324</v>
      </c>
      <c r="B107" s="221"/>
      <c r="C107" s="229"/>
      <c r="D107" s="205"/>
      <c r="E107" s="205"/>
      <c r="F107" s="205"/>
      <c r="G107" s="206"/>
    </row>
    <row r="108" customFormat="false" ht="12.75" hidden="false" customHeight="false" outlineLevel="0" collapsed="false">
      <c r="A108" s="202"/>
      <c r="B108" s="221"/>
      <c r="C108" s="229"/>
      <c r="D108" s="205"/>
      <c r="E108" s="205"/>
      <c r="F108" s="205"/>
      <c r="G108" s="206"/>
    </row>
    <row r="109" customFormat="false" ht="12.75" hidden="false" customHeight="false" outlineLevel="0" collapsed="false">
      <c r="A109" s="202"/>
      <c r="B109" s="221"/>
      <c r="C109" s="229"/>
      <c r="D109" s="205"/>
      <c r="E109" s="205"/>
      <c r="F109" s="205"/>
      <c r="G109" s="206"/>
    </row>
    <row r="110" customFormat="false" ht="12.75" hidden="false" customHeight="false" outlineLevel="0" collapsed="false">
      <c r="A110" s="202"/>
      <c r="B110" s="221"/>
      <c r="C110" s="229"/>
      <c r="D110" s="205"/>
      <c r="E110" s="205"/>
      <c r="F110" s="205"/>
      <c r="G110" s="206"/>
    </row>
    <row r="111" customFormat="false" ht="25.5" hidden="false" customHeight="false" outlineLevel="0" collapsed="false">
      <c r="A111" s="202" t="s">
        <v>325</v>
      </c>
      <c r="B111" s="221" t="s">
        <v>326</v>
      </c>
      <c r="C111" s="229"/>
      <c r="D111" s="205"/>
      <c r="E111" s="205"/>
      <c r="F111" s="205"/>
      <c r="G111" s="206"/>
    </row>
    <row r="112" customFormat="false" ht="12.75" hidden="false" customHeight="false" outlineLevel="0" collapsed="false">
      <c r="A112" s="202" t="s">
        <v>324</v>
      </c>
      <c r="B112" s="221"/>
      <c r="C112" s="229"/>
      <c r="D112" s="205"/>
      <c r="E112" s="205"/>
      <c r="F112" s="205"/>
      <c r="G112" s="206"/>
    </row>
    <row r="113" customFormat="false" ht="12.75" hidden="false" customHeight="false" outlineLevel="0" collapsed="false">
      <c r="A113" s="202"/>
      <c r="B113" s="221"/>
      <c r="C113" s="229"/>
      <c r="D113" s="205"/>
      <c r="E113" s="205"/>
      <c r="F113" s="205"/>
      <c r="G113" s="206"/>
    </row>
    <row r="114" customFormat="false" ht="12.75" hidden="false" customHeight="false" outlineLevel="0" collapsed="false">
      <c r="A114" s="202"/>
      <c r="B114" s="221"/>
      <c r="C114" s="229"/>
      <c r="D114" s="205"/>
      <c r="E114" s="205"/>
      <c r="F114" s="205"/>
      <c r="G114" s="206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37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27</v>
      </c>
      <c r="B118" s="238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7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28</v>
      </c>
      <c r="B120" s="237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7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4</v>
      </c>
      <c r="B122" s="237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7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7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29</v>
      </c>
      <c r="C4" s="247"/>
      <c r="D4" s="247"/>
      <c r="E4" s="240"/>
      <c r="F4" s="240"/>
      <c r="G4" s="177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330</v>
      </c>
      <c r="B6" s="241"/>
      <c r="C6" s="248" t="s">
        <v>331</v>
      </c>
      <c r="E6" s="252" t="s">
        <v>332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/>
    </row>
    <row r="8" customFormat="false" ht="12.75" hidden="false" customHeight="false" outlineLevel="0" collapsed="false">
      <c r="A8" s="248" t="s">
        <v>190</v>
      </c>
      <c r="B8" s="241"/>
      <c r="C8" s="248" t="s">
        <v>10</v>
      </c>
      <c r="E8" s="254" t="n">
        <v>21719310</v>
      </c>
    </row>
    <row r="9" customFormat="false" ht="12.75" hidden="false" customHeight="false" outlineLevel="0" collapsed="false">
      <c r="A9" s="248" t="s">
        <v>11</v>
      </c>
      <c r="B9" s="241"/>
      <c r="C9" s="248"/>
      <c r="E9" s="254"/>
    </row>
    <row r="10" customFormat="false" ht="12.75" hidden="false" customHeight="false" outlineLevel="0" collapsed="false">
      <c r="A10" s="248" t="s">
        <v>12</v>
      </c>
      <c r="B10" s="241"/>
      <c r="C10" s="248" t="s">
        <v>13</v>
      </c>
      <c r="E10" s="255" t="n">
        <v>7604014619</v>
      </c>
    </row>
    <row r="11" customFormat="false" ht="12.75" hidden="false" customHeight="false" outlineLevel="0" collapsed="false">
      <c r="A11" s="248" t="s">
        <v>333</v>
      </c>
      <c r="B11" s="241"/>
      <c r="C11" s="248" t="s">
        <v>15</v>
      </c>
      <c r="E11" s="254"/>
    </row>
    <row r="12" customFormat="false" ht="12.75" hidden="false" customHeight="false" outlineLevel="0" collapsed="false">
      <c r="A12" s="248" t="s">
        <v>110</v>
      </c>
      <c r="B12" s="241"/>
      <c r="C12" s="248" t="s">
        <v>17</v>
      </c>
      <c r="E12" s="254" t="s">
        <v>192</v>
      </c>
    </row>
    <row r="13" customFormat="false" ht="12.75" hidden="false" customHeight="false" outlineLevel="0" collapsed="false">
      <c r="A13" s="248" t="s">
        <v>334</v>
      </c>
      <c r="B13" s="241"/>
      <c r="C13" s="248"/>
      <c r="E13" s="256"/>
    </row>
    <row r="14" customFormat="false" ht="13.5" hidden="false" customHeight="false" outlineLevel="0" collapsed="false">
      <c r="A14" s="248" t="s">
        <v>335</v>
      </c>
      <c r="B14" s="241"/>
      <c r="C14" s="248" t="s">
        <v>20</v>
      </c>
      <c r="E14" s="257" t="s">
        <v>21</v>
      </c>
    </row>
    <row r="15" customFormat="false" ht="14.25" hidden="false" customHeight="false" outlineLevel="0" collapsed="false">
      <c r="A15" s="248" t="s">
        <v>336</v>
      </c>
      <c r="B15" s="249"/>
      <c r="C15" s="248"/>
      <c r="E15" s="240"/>
      <c r="F15" s="240"/>
      <c r="G15" s="177"/>
    </row>
    <row r="16" customFormat="false" ht="14.25" hidden="false" customHeight="false" outlineLevel="0" collapsed="false">
      <c r="A16" s="248" t="s">
        <v>23</v>
      </c>
      <c r="B16" s="249"/>
      <c r="C16" s="248"/>
      <c r="D16" s="248"/>
      <c r="E16" s="240"/>
      <c r="F16" s="240"/>
      <c r="G16" s="177"/>
    </row>
    <row r="17" customFormat="false" ht="12.75" hidden="false" customHeight="false" outlineLevel="0" collapsed="false">
      <c r="A17" s="248"/>
      <c r="B17" s="249"/>
      <c r="C17" s="240"/>
      <c r="D17" s="258" t="s">
        <v>24</v>
      </c>
      <c r="E17" s="31"/>
    </row>
    <row r="18" customFormat="false" ht="12.75" hidden="false" customHeight="false" outlineLevel="0" collapsed="false">
      <c r="A18" s="248"/>
      <c r="B18" s="249"/>
      <c r="C18" s="240"/>
      <c r="D18" s="258" t="s">
        <v>25</v>
      </c>
      <c r="E18" s="31"/>
    </row>
    <row r="20" customFormat="false" ht="48" hidden="false" customHeight="false" outlineLevel="0" collapsed="false">
      <c r="A20" s="259" t="s">
        <v>238</v>
      </c>
      <c r="B20" s="260" t="s">
        <v>196</v>
      </c>
      <c r="C20" s="138" t="s">
        <v>320</v>
      </c>
      <c r="D20" s="138" t="s">
        <v>337</v>
      </c>
    </row>
    <row r="21" customFormat="false" ht="25.5" hidden="false" customHeight="false" outlineLevel="0" collapsed="false">
      <c r="A21" s="261" t="s">
        <v>338</v>
      </c>
      <c r="B21" s="262" t="s">
        <v>200</v>
      </c>
      <c r="C21" s="142" t="n">
        <v>439</v>
      </c>
      <c r="D21" s="142" t="n">
        <v>497</v>
      </c>
      <c r="E21" s="263"/>
    </row>
    <row r="22" customFormat="false" ht="25.5" hidden="false" customHeight="false" outlineLevel="0" collapsed="false">
      <c r="A22" s="264" t="s">
        <v>339</v>
      </c>
      <c r="B22" s="262"/>
      <c r="C22" s="142" t="s">
        <v>151</v>
      </c>
      <c r="D22" s="142"/>
      <c r="E22" s="263"/>
    </row>
    <row r="23" customFormat="false" ht="14.25" hidden="false" customHeight="true" outlineLevel="0" collapsed="false">
      <c r="A23" s="261" t="s">
        <v>340</v>
      </c>
      <c r="B23" s="262" t="s">
        <v>202</v>
      </c>
      <c r="C23" s="142" t="n">
        <v>37190</v>
      </c>
      <c r="D23" s="142" t="n">
        <v>31778</v>
      </c>
      <c r="E23" s="263"/>
    </row>
    <row r="24" customFormat="false" ht="26.45" hidden="false" customHeight="true" outlineLevel="0" collapsed="false">
      <c r="A24" s="261" t="s">
        <v>341</v>
      </c>
      <c r="B24" s="262" t="s">
        <v>206</v>
      </c>
      <c r="C24" s="142"/>
      <c r="D24" s="142"/>
      <c r="E24" s="263"/>
    </row>
    <row r="25" customFormat="false" ht="14.25" hidden="false" customHeight="true" outlineLevel="0" collapsed="false">
      <c r="A25" s="261"/>
      <c r="B25" s="262"/>
      <c r="C25" s="142"/>
      <c r="D25" s="142"/>
      <c r="E25" s="263"/>
    </row>
    <row r="26" customFormat="false" ht="12.75" hidden="false" customHeight="false" outlineLevel="0" collapsed="false">
      <c r="A26" s="261" t="s">
        <v>342</v>
      </c>
      <c r="B26" s="262" t="s">
        <v>210</v>
      </c>
      <c r="C26" s="142" t="n">
        <v>290</v>
      </c>
      <c r="D26" s="142" t="n">
        <v>1408</v>
      </c>
      <c r="E26" s="263"/>
    </row>
    <row r="27" customFormat="false" ht="12.75" hidden="false" customHeight="false" outlineLevel="0" collapsed="false">
      <c r="A27" s="265" t="s">
        <v>343</v>
      </c>
      <c r="B27" s="266"/>
      <c r="C27" s="146" t="n">
        <f aca="false">SUM(C28:C35)</f>
        <v>35610</v>
      </c>
      <c r="D27" s="146" t="n">
        <f aca="false">SUM(D28:D35)</f>
        <v>33256</v>
      </c>
      <c r="E27" s="263"/>
    </row>
    <row r="28" customFormat="false" ht="25.5" hidden="false" customHeight="false" outlineLevel="0" collapsed="false">
      <c r="A28" s="261" t="s">
        <v>344</v>
      </c>
      <c r="B28" s="262" t="s">
        <v>226</v>
      </c>
      <c r="C28" s="142" t="n">
        <v>17125</v>
      </c>
      <c r="D28" s="142" t="n">
        <v>15650</v>
      </c>
      <c r="E28" s="263"/>
    </row>
    <row r="29" customFormat="false" ht="12.75" hidden="false" customHeight="false" outlineLevel="0" collapsed="false">
      <c r="A29" s="261" t="s">
        <v>345</v>
      </c>
      <c r="B29" s="262" t="s">
        <v>346</v>
      </c>
      <c r="C29" s="142" t="n">
        <v>10214</v>
      </c>
      <c r="D29" s="142" t="n">
        <v>9248</v>
      </c>
      <c r="E29" s="263"/>
    </row>
    <row r="30" customFormat="false" ht="12.75" hidden="false" customHeight="false" outlineLevel="0" collapsed="false">
      <c r="A30" s="261" t="s">
        <v>347</v>
      </c>
      <c r="B30" s="262" t="s">
        <v>348</v>
      </c>
      <c r="C30" s="142"/>
      <c r="D30" s="267"/>
      <c r="E30" s="263"/>
    </row>
    <row r="31" customFormat="false" ht="12.75" hidden="false" customHeight="false" outlineLevel="0" collapsed="false">
      <c r="A31" s="261" t="s">
        <v>349</v>
      </c>
      <c r="B31" s="262" t="s">
        <v>350</v>
      </c>
      <c r="C31" s="142" t="n">
        <v>4883</v>
      </c>
      <c r="D31" s="142" t="n">
        <v>4726</v>
      </c>
      <c r="E31" s="263"/>
    </row>
    <row r="32" customFormat="false" ht="12.75" hidden="false" customHeight="false" outlineLevel="0" collapsed="false">
      <c r="A32" s="261" t="s">
        <v>351</v>
      </c>
      <c r="B32" s="268" t="s">
        <v>352</v>
      </c>
      <c r="C32" s="142" t="n">
        <v>2650</v>
      </c>
      <c r="D32" s="142" t="n">
        <v>2450</v>
      </c>
      <c r="E32" s="263"/>
    </row>
    <row r="33" customFormat="false" ht="12.75" hidden="false" customHeight="false" outlineLevel="0" collapsed="false">
      <c r="A33" s="261" t="s">
        <v>353</v>
      </c>
      <c r="B33" s="268" t="s">
        <v>354</v>
      </c>
      <c r="C33" s="142"/>
      <c r="D33" s="142"/>
      <c r="E33" s="269"/>
    </row>
    <row r="34" customFormat="false" ht="12.75" hidden="false" customHeight="false" outlineLevel="0" collapsed="false">
      <c r="A34" s="261" t="s">
        <v>355</v>
      </c>
      <c r="B34" s="268" t="s">
        <v>356</v>
      </c>
      <c r="C34" s="142"/>
      <c r="D34" s="142"/>
      <c r="E34" s="269"/>
    </row>
    <row r="35" customFormat="false" ht="12.75" hidden="false" customHeight="false" outlineLevel="0" collapsed="false">
      <c r="A35" s="261" t="s">
        <v>357</v>
      </c>
      <c r="B35" s="268" t="s">
        <v>229</v>
      </c>
      <c r="C35" s="142" t="n">
        <v>738</v>
      </c>
      <c r="D35" s="267" t="n">
        <v>1182</v>
      </c>
      <c r="E35" s="263"/>
    </row>
    <row r="36" customFormat="false" ht="25.5" hidden="false" customHeight="false" outlineLevel="0" collapsed="false">
      <c r="A36" s="265" t="s">
        <v>358</v>
      </c>
      <c r="B36" s="270" t="s">
        <v>232</v>
      </c>
      <c r="C36" s="146" t="n">
        <f aca="false">C23+C26-C27</f>
        <v>1870</v>
      </c>
      <c r="D36" s="146" t="n">
        <f aca="false">D23+D26-D27</f>
        <v>-70</v>
      </c>
      <c r="E36" s="263"/>
    </row>
    <row r="37" customFormat="false" ht="25.5" hidden="false" customHeight="false" outlineLevel="0" collapsed="false">
      <c r="A37" s="264" t="s">
        <v>359</v>
      </c>
      <c r="B37" s="268"/>
      <c r="C37" s="142"/>
      <c r="D37" s="271"/>
      <c r="E37" s="263"/>
    </row>
    <row r="38" customFormat="false" ht="25.5" hidden="false" customHeight="false" outlineLevel="0" collapsed="false">
      <c r="A38" s="261" t="s">
        <v>360</v>
      </c>
      <c r="B38" s="268" t="s">
        <v>323</v>
      </c>
      <c r="C38" s="142" t="n">
        <v>13</v>
      </c>
      <c r="D38" s="142" t="n">
        <v>2</v>
      </c>
      <c r="E38" s="263"/>
    </row>
    <row r="39" customFormat="false" ht="25.5" hidden="false" customHeight="false" outlineLevel="0" collapsed="false">
      <c r="A39" s="261" t="s">
        <v>361</v>
      </c>
      <c r="B39" s="262" t="s">
        <v>326</v>
      </c>
      <c r="C39" s="142"/>
      <c r="D39" s="267"/>
      <c r="E39" s="263"/>
    </row>
    <row r="40" customFormat="false" ht="12.75" hidden="false" customHeight="false" outlineLevel="0" collapsed="false">
      <c r="A40" s="261" t="s">
        <v>362</v>
      </c>
      <c r="B40" s="262" t="s">
        <v>363</v>
      </c>
      <c r="C40" s="142"/>
      <c r="D40" s="267"/>
      <c r="E40" s="263"/>
    </row>
    <row r="41" customFormat="false" ht="12.75" hidden="false" customHeight="false" outlineLevel="0" collapsed="false">
      <c r="A41" s="261" t="s">
        <v>364</v>
      </c>
      <c r="B41" s="262" t="s">
        <v>365</v>
      </c>
      <c r="C41" s="142" t="n">
        <v>9</v>
      </c>
      <c r="D41" s="142" t="n">
        <v>10</v>
      </c>
      <c r="E41" s="263"/>
    </row>
    <row r="42" customFormat="false" ht="25.5" hidden="false" customHeight="false" outlineLevel="0" collapsed="false">
      <c r="A42" s="265" t="s">
        <v>366</v>
      </c>
      <c r="B42" s="266" t="s">
        <v>367</v>
      </c>
      <c r="C42" s="146" t="n">
        <f aca="false">C43+C44</f>
        <v>0</v>
      </c>
      <c r="D42" s="146" t="n">
        <f aca="false">D43+D44</f>
        <v>0</v>
      </c>
      <c r="E42" s="263"/>
    </row>
    <row r="43" customFormat="false" ht="12.75" hidden="false" customHeight="false" outlineLevel="0" collapsed="false">
      <c r="A43" s="261"/>
      <c r="B43" s="262"/>
      <c r="C43" s="142"/>
      <c r="D43" s="142"/>
      <c r="E43" s="263"/>
    </row>
    <row r="44" customFormat="false" ht="12.75" hidden="false" customHeight="false" outlineLevel="0" collapsed="false">
      <c r="A44" s="261"/>
      <c r="B44" s="262"/>
      <c r="C44" s="142"/>
      <c r="D44" s="142"/>
      <c r="E44" s="263"/>
    </row>
    <row r="45" customFormat="false" ht="12.75" hidden="false" customHeight="false" outlineLevel="0" collapsed="false">
      <c r="A45" s="261" t="s">
        <v>368</v>
      </c>
      <c r="B45" s="262" t="s">
        <v>369</v>
      </c>
      <c r="C45" s="142"/>
      <c r="D45" s="142"/>
      <c r="E45" s="263"/>
    </row>
    <row r="46" customFormat="false" ht="38.25" hidden="false" customHeight="false" outlineLevel="0" collapsed="false">
      <c r="A46" s="261" t="s">
        <v>370</v>
      </c>
      <c r="B46" s="262" t="s">
        <v>371</v>
      </c>
      <c r="C46" s="142"/>
      <c r="D46" s="142"/>
      <c r="E46" s="263"/>
    </row>
    <row r="47" customFormat="false" ht="25.5" hidden="false" customHeight="false" outlineLevel="0" collapsed="false">
      <c r="A47" s="261" t="s">
        <v>372</v>
      </c>
      <c r="B47" s="262" t="s">
        <v>373</v>
      </c>
      <c r="C47" s="142"/>
      <c r="D47" s="142"/>
      <c r="E47" s="263"/>
    </row>
    <row r="48" customFormat="false" ht="12.75" hidden="false" customHeight="false" outlineLevel="0" collapsed="false">
      <c r="A48" s="265" t="s">
        <v>374</v>
      </c>
      <c r="B48" s="266" t="s">
        <v>375</v>
      </c>
      <c r="C48" s="146" t="n">
        <f aca="false">C49+C50</f>
        <v>0</v>
      </c>
      <c r="D48" s="146" t="n">
        <f aca="false">D49+D50</f>
        <v>0</v>
      </c>
      <c r="E48" s="263"/>
    </row>
    <row r="49" customFormat="false" ht="12.75" hidden="false" customHeight="false" outlineLevel="0" collapsed="false">
      <c r="A49" s="261"/>
      <c r="B49" s="262"/>
      <c r="C49" s="142"/>
      <c r="D49" s="142"/>
      <c r="E49" s="263"/>
    </row>
    <row r="50" customFormat="false" ht="12.75" hidden="false" customHeight="false" outlineLevel="0" collapsed="false">
      <c r="A50" s="261"/>
      <c r="B50" s="262"/>
      <c r="C50" s="142"/>
      <c r="D50" s="142"/>
      <c r="E50" s="263"/>
    </row>
    <row r="51" customFormat="false" ht="25.5" hidden="false" customHeight="false" outlineLevel="0" collapsed="false">
      <c r="A51" s="265" t="s">
        <v>376</v>
      </c>
      <c r="B51" s="266" t="s">
        <v>377</v>
      </c>
      <c r="C51" s="146" t="n">
        <f aca="false">C38+C39+C40+C41+C42-C45-C46-C47-C48</f>
        <v>22</v>
      </c>
      <c r="D51" s="146" t="n">
        <f aca="false">D38+D39+D40+D41+D42-D45-D46-D47-D48</f>
        <v>12</v>
      </c>
      <c r="E51" s="263"/>
    </row>
    <row r="52" customFormat="false" ht="25.5" hidden="false" customHeight="false" outlineLevel="0" collapsed="false">
      <c r="A52" s="264" t="s">
        <v>378</v>
      </c>
      <c r="B52" s="262"/>
      <c r="C52" s="142"/>
      <c r="D52" s="142"/>
      <c r="E52" s="263"/>
    </row>
    <row r="53" customFormat="false" ht="25.5" hidden="false" customHeight="false" outlineLevel="0" collapsed="false">
      <c r="A53" s="261" t="s">
        <v>379</v>
      </c>
      <c r="B53" s="262" t="s">
        <v>380</v>
      </c>
      <c r="C53" s="142"/>
      <c r="D53" s="142"/>
      <c r="E53" s="263"/>
    </row>
    <row r="54" customFormat="false" ht="25.5" hidden="false" customHeight="false" outlineLevel="0" collapsed="false">
      <c r="A54" s="265" t="s">
        <v>381</v>
      </c>
      <c r="B54" s="266" t="s">
        <v>382</v>
      </c>
      <c r="C54" s="146" t="n">
        <f aca="false">C55+C56</f>
        <v>0</v>
      </c>
      <c r="D54" s="146" t="n">
        <f aca="false">D55+D56</f>
        <v>0</v>
      </c>
      <c r="E54" s="263"/>
    </row>
    <row r="55" customFormat="false" ht="12.75" hidden="false" customHeight="false" outlineLevel="0" collapsed="false">
      <c r="A55" s="261"/>
      <c r="B55" s="262"/>
      <c r="C55" s="142"/>
      <c r="D55" s="142"/>
      <c r="E55" s="263"/>
    </row>
    <row r="56" customFormat="false" ht="12.75" hidden="false" customHeight="false" outlineLevel="0" collapsed="false">
      <c r="A56" s="261"/>
      <c r="B56" s="262"/>
      <c r="C56" s="142"/>
      <c r="D56" s="142"/>
      <c r="E56" s="263"/>
    </row>
    <row r="57" customFormat="false" ht="12.75" hidden="false" customHeight="false" outlineLevel="0" collapsed="false">
      <c r="A57" s="261" t="s">
        <v>383</v>
      </c>
      <c r="B57" s="262" t="s">
        <v>384</v>
      </c>
      <c r="C57" s="142"/>
      <c r="D57" s="142"/>
      <c r="E57" s="263"/>
    </row>
    <row r="58" customFormat="false" ht="12.75" hidden="false" customHeight="false" outlineLevel="0" collapsed="false">
      <c r="A58" s="265" t="s">
        <v>385</v>
      </c>
      <c r="B58" s="266" t="s">
        <v>386</v>
      </c>
      <c r="C58" s="146" t="n">
        <f aca="false">C59+C60</f>
        <v>0</v>
      </c>
      <c r="D58" s="146" t="n">
        <f aca="false">D59+D60</f>
        <v>0</v>
      </c>
      <c r="E58" s="263"/>
    </row>
    <row r="59" customFormat="false" ht="12.75" hidden="false" customHeight="false" outlineLevel="0" collapsed="false">
      <c r="A59" s="261"/>
      <c r="B59" s="262"/>
      <c r="C59" s="142"/>
      <c r="D59" s="142"/>
      <c r="E59" s="263"/>
    </row>
    <row r="60" customFormat="false" ht="12.75" hidden="false" customHeight="false" outlineLevel="0" collapsed="false">
      <c r="A60" s="261"/>
      <c r="B60" s="262"/>
      <c r="C60" s="142"/>
      <c r="D60" s="142"/>
      <c r="E60" s="263"/>
    </row>
    <row r="61" customFormat="false" ht="25.5" hidden="false" customHeight="false" outlineLevel="0" collapsed="false">
      <c r="A61" s="265" t="s">
        <v>387</v>
      </c>
      <c r="B61" s="266" t="s">
        <v>388</v>
      </c>
      <c r="C61" s="146" t="n">
        <f aca="false">C53+C54-C57-C58</f>
        <v>0</v>
      </c>
      <c r="D61" s="146" t="n">
        <f aca="false">D53+D54-D57-D58</f>
        <v>0</v>
      </c>
      <c r="E61" s="263"/>
    </row>
    <row r="62" customFormat="false" ht="25.5" hidden="false" customHeight="false" outlineLevel="0" collapsed="false">
      <c r="A62" s="261" t="s">
        <v>389</v>
      </c>
      <c r="B62" s="262" t="s">
        <v>390</v>
      </c>
      <c r="C62" s="142" t="n">
        <v>1892</v>
      </c>
      <c r="D62" s="142" t="n">
        <v>-57</v>
      </c>
      <c r="E62" s="263"/>
    </row>
    <row r="63" customFormat="false" ht="25.5" hidden="false" customHeight="false" outlineLevel="0" collapsed="false">
      <c r="A63" s="264" t="s">
        <v>391</v>
      </c>
      <c r="B63" s="266" t="s">
        <v>392</v>
      </c>
      <c r="C63" s="146" t="n">
        <f aca="false">C21+C36+C51+C61</f>
        <v>2331</v>
      </c>
      <c r="D63" s="146" t="n">
        <f aca="false">D21+D36+D51+D61</f>
        <v>439</v>
      </c>
      <c r="E63" s="263"/>
    </row>
    <row r="64" customFormat="false" ht="25.5" hidden="false" customHeight="false" outlineLevel="0" collapsed="false">
      <c r="A64" s="261" t="s">
        <v>393</v>
      </c>
      <c r="B64" s="262" t="s">
        <v>394</v>
      </c>
      <c r="C64" s="142"/>
      <c r="D64" s="142"/>
      <c r="E64" s="263"/>
    </row>
    <row r="65" customFormat="false" ht="12.75" hidden="false" customHeight="false" outlineLevel="0" collapsed="false">
      <c r="A65" s="263"/>
      <c r="B65" s="272"/>
      <c r="C65" s="198"/>
      <c r="D65" s="273"/>
      <c r="E65" s="263"/>
    </row>
    <row r="66" customFormat="false" ht="12.75" hidden="false" customHeight="false" outlineLevel="0" collapsed="false">
      <c r="A66" s="263"/>
      <c r="B66" s="272"/>
      <c r="C66" s="198"/>
      <c r="D66" s="198"/>
      <c r="E66" s="263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27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28</v>
      </c>
    </row>
    <row r="75" customFormat="false" ht="12.75" hidden="false" customHeight="false" outlineLevel="0" collapsed="false">
      <c r="A75" s="48" t="s">
        <v>104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C190" activeCellId="0" sqref="C1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4"/>
      <c r="B1" s="274"/>
      <c r="C1" s="251"/>
      <c r="E1" s="275" t="s">
        <v>0</v>
      </c>
    </row>
    <row r="2" customFormat="false" ht="12.75" hidden="false" customHeight="false" outlineLevel="0" collapsed="false">
      <c r="A2" s="274"/>
      <c r="B2" s="274"/>
      <c r="C2" s="276" t="s">
        <v>1</v>
      </c>
      <c r="D2" s="276"/>
      <c r="E2" s="276"/>
    </row>
    <row r="3" customFormat="false" ht="12.75" hidden="false" customHeight="false" outlineLevel="0" collapsed="false">
      <c r="A3" s="130"/>
      <c r="B3" s="274"/>
      <c r="C3" s="276" t="s">
        <v>2</v>
      </c>
      <c r="D3" s="276"/>
      <c r="E3" s="276"/>
    </row>
    <row r="4" customFormat="false" ht="15" hidden="false" customHeight="false" outlineLevel="0" collapsed="false">
      <c r="A4" s="274"/>
      <c r="B4" s="277" t="s">
        <v>395</v>
      </c>
      <c r="C4" s="278"/>
      <c r="D4" s="278"/>
      <c r="E4" s="274"/>
    </row>
    <row r="5" customFormat="false" ht="13.5" hidden="false" customHeight="false" outlineLevel="0" collapsed="false">
      <c r="A5" s="248"/>
      <c r="B5" s="248"/>
      <c r="C5" s="248"/>
      <c r="D5" s="274"/>
      <c r="E5" s="250" t="s">
        <v>4</v>
      </c>
    </row>
    <row r="6" customFormat="false" ht="12.75" hidden="false" customHeight="false" outlineLevel="0" collapsed="false">
      <c r="A6" s="251" t="s">
        <v>330</v>
      </c>
      <c r="B6" s="274"/>
      <c r="C6" s="248" t="s">
        <v>396</v>
      </c>
      <c r="E6" s="252" t="s">
        <v>397</v>
      </c>
    </row>
    <row r="7" customFormat="false" ht="12.75" hidden="false" customHeight="false" outlineLevel="0" collapsed="false">
      <c r="A7" s="248"/>
      <c r="B7" s="274"/>
      <c r="C7" s="248" t="s">
        <v>8</v>
      </c>
      <c r="E7" s="253"/>
    </row>
    <row r="8" customFormat="false" ht="12.75" hidden="false" customHeight="false" outlineLevel="0" collapsed="false">
      <c r="A8" s="248" t="s">
        <v>398</v>
      </c>
      <c r="B8" s="274"/>
      <c r="C8" s="248" t="s">
        <v>10</v>
      </c>
      <c r="E8" s="254" t="n">
        <v>21719310</v>
      </c>
    </row>
    <row r="9" customFormat="false" ht="12.75" hidden="false" customHeight="false" outlineLevel="0" collapsed="false">
      <c r="A9" s="248" t="s">
        <v>11</v>
      </c>
      <c r="B9" s="274"/>
      <c r="C9" s="248"/>
      <c r="E9" s="254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255" t="n">
        <v>7604014619</v>
      </c>
    </row>
    <row r="11" customFormat="false" ht="12.75" hidden="false" customHeight="false" outlineLevel="0" collapsed="false">
      <c r="A11" s="248" t="s">
        <v>399</v>
      </c>
      <c r="B11" s="274"/>
      <c r="C11" s="248" t="s">
        <v>15</v>
      </c>
      <c r="E11" s="254"/>
    </row>
    <row r="12" customFormat="false" ht="12.75" hidden="false" customHeight="false" outlineLevel="0" collapsed="false">
      <c r="A12" s="248" t="s">
        <v>110</v>
      </c>
      <c r="B12" s="274"/>
      <c r="C12" s="248" t="s">
        <v>17</v>
      </c>
      <c r="E12" s="254" t="s">
        <v>192</v>
      </c>
    </row>
    <row r="13" customFormat="false" ht="12.75" hidden="false" customHeight="false" outlineLevel="0" collapsed="false">
      <c r="A13" s="248" t="s">
        <v>400</v>
      </c>
      <c r="B13" s="274"/>
      <c r="C13" s="248"/>
      <c r="E13" s="256"/>
    </row>
    <row r="14" customFormat="false" ht="13.5" hidden="false" customHeight="false" outlineLevel="0" collapsed="false">
      <c r="A14" s="248" t="s">
        <v>335</v>
      </c>
      <c r="B14" s="274"/>
      <c r="C14" s="248" t="s">
        <v>20</v>
      </c>
      <c r="E14" s="257" t="s">
        <v>21</v>
      </c>
    </row>
    <row r="15" customFormat="false" ht="12.75" hidden="false" customHeight="false" outlineLevel="0" collapsed="false">
      <c r="A15" s="248" t="s">
        <v>401</v>
      </c>
      <c r="B15" s="248"/>
      <c r="C15" s="248"/>
      <c r="E15" s="274"/>
    </row>
    <row r="16" customFormat="false" ht="12.75" hidden="false" customHeight="false" outlineLevel="0" collapsed="false">
      <c r="A16" s="248" t="s">
        <v>23</v>
      </c>
      <c r="B16" s="248"/>
      <c r="C16" s="248"/>
      <c r="D16" s="248"/>
      <c r="E16" s="274"/>
    </row>
    <row r="17" customFormat="false" ht="12.75" hidden="false" customHeight="false" outlineLevel="0" collapsed="false">
      <c r="A17" s="248"/>
      <c r="B17" s="248"/>
      <c r="C17" s="274"/>
      <c r="D17" s="258" t="s">
        <v>24</v>
      </c>
      <c r="E17" s="31"/>
    </row>
    <row r="18" customFormat="false" ht="12.75" hidden="false" customHeight="false" outlineLevel="0" collapsed="false">
      <c r="A18" s="248"/>
      <c r="B18" s="248"/>
      <c r="C18" s="274"/>
      <c r="D18" s="258" t="s">
        <v>25</v>
      </c>
      <c r="E18" s="31"/>
    </row>
    <row r="19" customFormat="false" ht="15.75" hidden="false" customHeight="false" outlineLevel="0" collapsed="false">
      <c r="A19" s="279" t="s">
        <v>402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0" t="s">
        <v>238</v>
      </c>
      <c r="B21" s="280"/>
      <c r="C21" s="281" t="s">
        <v>403</v>
      </c>
      <c r="D21" s="281" t="s">
        <v>305</v>
      </c>
      <c r="E21" s="281" t="s">
        <v>404</v>
      </c>
      <c r="F21" s="282" t="s">
        <v>405</v>
      </c>
    </row>
    <row r="22" customFormat="false" ht="37.35" hidden="false" customHeight="true" outlineLevel="0" collapsed="false">
      <c r="A22" s="283" t="s">
        <v>406</v>
      </c>
      <c r="B22" s="284" t="s">
        <v>407</v>
      </c>
      <c r="C22" s="281"/>
      <c r="D22" s="281"/>
      <c r="E22" s="281"/>
      <c r="F22" s="282"/>
    </row>
    <row r="23" customFormat="false" ht="12.75" hidden="false" customHeight="false" outlineLevel="0" collapsed="false">
      <c r="A23" s="283" t="n">
        <v>1</v>
      </c>
      <c r="B23" s="284" t="n">
        <v>2</v>
      </c>
      <c r="C23" s="284" t="n">
        <v>3</v>
      </c>
      <c r="D23" s="284" t="n">
        <v>4</v>
      </c>
      <c r="E23" s="284" t="n">
        <v>5</v>
      </c>
      <c r="F23" s="285" t="n">
        <v>6</v>
      </c>
    </row>
    <row r="24" customFormat="false" ht="38.25" hidden="false" customHeight="false" outlineLevel="0" collapsed="false">
      <c r="A24" s="286" t="s">
        <v>408</v>
      </c>
      <c r="B24" s="287" t="s">
        <v>200</v>
      </c>
      <c r="C24" s="288"/>
      <c r="D24" s="288"/>
      <c r="E24" s="288"/>
      <c r="F24" s="289" t="n">
        <f aca="false">C24+D24-E24</f>
        <v>0</v>
      </c>
    </row>
    <row r="25" customFormat="false" ht="12.75" hidden="false" customHeight="false" outlineLevel="0" collapsed="false">
      <c r="A25" s="286" t="s">
        <v>409</v>
      </c>
      <c r="B25" s="287"/>
      <c r="C25" s="288"/>
      <c r="D25" s="288"/>
      <c r="E25" s="288"/>
      <c r="F25" s="289" t="n">
        <f aca="false">C25+D25-E25</f>
        <v>0</v>
      </c>
    </row>
    <row r="26" customFormat="false" ht="25.5" hidden="false" customHeight="false" outlineLevel="0" collapsed="false">
      <c r="A26" s="286" t="s">
        <v>410</v>
      </c>
      <c r="B26" s="287" t="s">
        <v>260</v>
      </c>
      <c r="C26" s="288"/>
      <c r="D26" s="288"/>
      <c r="E26" s="288"/>
      <c r="F26" s="289" t="n">
        <f aca="false">C26+D26-E26</f>
        <v>0</v>
      </c>
    </row>
    <row r="27" customFormat="false" ht="12.75" hidden="false" customHeight="false" outlineLevel="0" collapsed="false">
      <c r="A27" s="286" t="s">
        <v>411</v>
      </c>
      <c r="B27" s="287" t="s">
        <v>263</v>
      </c>
      <c r="C27" s="288"/>
      <c r="D27" s="288"/>
      <c r="E27" s="288"/>
      <c r="F27" s="289" t="n">
        <f aca="false">C27+D27-E27</f>
        <v>0</v>
      </c>
    </row>
    <row r="28" customFormat="false" ht="25.5" hidden="false" customHeight="false" outlineLevel="0" collapsed="false">
      <c r="A28" s="286" t="s">
        <v>412</v>
      </c>
      <c r="B28" s="287" t="s">
        <v>413</v>
      </c>
      <c r="C28" s="288"/>
      <c r="D28" s="288"/>
      <c r="E28" s="288"/>
      <c r="F28" s="289" t="n">
        <f aca="false">C28+D28-E28</f>
        <v>0</v>
      </c>
    </row>
    <row r="29" customFormat="false" ht="25.5" hidden="false" customHeight="false" outlineLevel="0" collapsed="false">
      <c r="A29" s="286" t="s">
        <v>414</v>
      </c>
      <c r="B29" s="287" t="s">
        <v>415</v>
      </c>
      <c r="C29" s="288"/>
      <c r="D29" s="288"/>
      <c r="E29" s="288"/>
      <c r="F29" s="289" t="n">
        <f aca="false">C29+D29-E29</f>
        <v>0</v>
      </c>
    </row>
    <row r="30" customFormat="false" ht="12.75" hidden="false" customHeight="false" outlineLevel="0" collapsed="false">
      <c r="A30" s="286" t="s">
        <v>416</v>
      </c>
      <c r="B30" s="287" t="s">
        <v>417</v>
      </c>
      <c r="C30" s="288"/>
      <c r="D30" s="288"/>
      <c r="E30" s="288"/>
      <c r="F30" s="289" t="n">
        <f aca="false">C30+D30-E30</f>
        <v>0</v>
      </c>
    </row>
    <row r="31" customFormat="false" ht="12.75" hidden="false" customHeight="false" outlineLevel="0" collapsed="false">
      <c r="A31" s="286" t="s">
        <v>418</v>
      </c>
      <c r="B31" s="287" t="s">
        <v>202</v>
      </c>
      <c r="C31" s="288"/>
      <c r="D31" s="288"/>
      <c r="E31" s="288"/>
      <c r="F31" s="289" t="n">
        <f aca="false">C31+D31-E31</f>
        <v>0</v>
      </c>
    </row>
    <row r="32" customFormat="false" ht="12.75" hidden="false" customHeight="false" outlineLevel="0" collapsed="false">
      <c r="A32" s="286" t="s">
        <v>419</v>
      </c>
      <c r="B32" s="287" t="s">
        <v>206</v>
      </c>
      <c r="C32" s="288"/>
      <c r="D32" s="288"/>
      <c r="E32" s="288"/>
      <c r="F32" s="289" t="n">
        <f aca="false">C32+D32-E32</f>
        <v>0</v>
      </c>
    </row>
    <row r="33" customFormat="false" ht="12.75" hidden="false" customHeight="false" outlineLevel="0" collapsed="false">
      <c r="A33" s="290"/>
      <c r="B33" s="287"/>
      <c r="C33" s="288"/>
      <c r="D33" s="288"/>
      <c r="E33" s="288"/>
      <c r="F33" s="289" t="n">
        <f aca="false">C33+D33-E33</f>
        <v>0</v>
      </c>
    </row>
    <row r="34" customFormat="false" ht="13.5" hidden="false" customHeight="false" outlineLevel="0" collapsed="false">
      <c r="A34" s="291" t="s">
        <v>420</v>
      </c>
      <c r="B34" s="292" t="s">
        <v>208</v>
      </c>
      <c r="C34" s="293"/>
      <c r="D34" s="293"/>
      <c r="E34" s="293"/>
      <c r="F34" s="289" t="n">
        <f aca="false">C34+D34-E34</f>
        <v>0</v>
      </c>
    </row>
    <row r="35" customFormat="false" ht="16.5" hidden="false" customHeight="false" outlineLevel="0" collapsed="false">
      <c r="A35" s="294"/>
    </row>
    <row r="36" customFormat="false" ht="19.7" hidden="false" customHeight="true" outlineLevel="0" collapsed="false">
      <c r="A36" s="280" t="s">
        <v>238</v>
      </c>
      <c r="B36" s="280"/>
      <c r="C36" s="281" t="s">
        <v>421</v>
      </c>
      <c r="D36" s="282" t="s">
        <v>88</v>
      </c>
    </row>
    <row r="37" customFormat="false" ht="19.7" hidden="false" customHeight="true" outlineLevel="0" collapsed="false">
      <c r="A37" s="283" t="s">
        <v>406</v>
      </c>
      <c r="B37" s="284" t="s">
        <v>407</v>
      </c>
      <c r="C37" s="281"/>
      <c r="D37" s="282"/>
    </row>
    <row r="38" customFormat="false" ht="12.75" hidden="false" customHeight="false" outlineLevel="0" collapsed="false">
      <c r="A38" s="283" t="n">
        <v>1</v>
      </c>
      <c r="B38" s="284" t="n">
        <v>2</v>
      </c>
      <c r="C38" s="284" t="n">
        <v>3</v>
      </c>
      <c r="D38" s="285" t="n">
        <v>4</v>
      </c>
    </row>
    <row r="39" customFormat="false" ht="12.75" hidden="false" customHeight="false" outlineLevel="0" collapsed="false">
      <c r="A39" s="286" t="s">
        <v>422</v>
      </c>
      <c r="B39" s="287" t="s">
        <v>210</v>
      </c>
      <c r="C39" s="288"/>
      <c r="D39" s="295"/>
    </row>
    <row r="40" customFormat="false" ht="12.75" hidden="false" customHeight="false" outlineLevel="0" collapsed="false">
      <c r="A40" s="286" t="s">
        <v>423</v>
      </c>
      <c r="B40" s="287"/>
      <c r="C40" s="288"/>
      <c r="D40" s="295"/>
    </row>
    <row r="41" customFormat="false" ht="12.75" hidden="false" customHeight="false" outlineLevel="0" collapsed="false">
      <c r="A41" s="290"/>
      <c r="B41" s="287"/>
      <c r="C41" s="288"/>
      <c r="D41" s="295"/>
    </row>
    <row r="42" customFormat="false" ht="12.75" hidden="false" customHeight="false" outlineLevel="0" collapsed="false">
      <c r="A42" s="290"/>
      <c r="B42" s="287"/>
      <c r="C42" s="288"/>
      <c r="D42" s="295"/>
    </row>
    <row r="43" customFormat="false" ht="12.75" hidden="false" customHeight="false" outlineLevel="0" collapsed="false">
      <c r="A43" s="290"/>
      <c r="B43" s="287"/>
      <c r="C43" s="288"/>
      <c r="D43" s="295"/>
    </row>
    <row r="44" customFormat="false" ht="13.5" hidden="false" customHeight="false" outlineLevel="0" collapsed="false">
      <c r="A44" s="296"/>
      <c r="B44" s="292"/>
      <c r="C44" s="293"/>
      <c r="D44" s="297"/>
    </row>
    <row r="45" customFormat="false" ht="15.75" hidden="false" customHeight="false" outlineLevel="0" collapsed="false">
      <c r="A45" s="294"/>
    </row>
    <row r="46" customFormat="false" ht="15.75" hidden="false" customHeight="false" outlineLevel="0" collapsed="false">
      <c r="A46" s="49"/>
      <c r="B46" s="298" t="s">
        <v>424</v>
      </c>
      <c r="C46" s="49"/>
      <c r="D46" s="49"/>
      <c r="E46" s="49"/>
      <c r="F46" s="49"/>
    </row>
    <row r="47" customFormat="false" ht="16.5" hidden="false" customHeight="false" outlineLevel="0" collapsed="false">
      <c r="A47" s="299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0" t="s">
        <v>238</v>
      </c>
      <c r="B48" s="280"/>
      <c r="C48" s="281" t="s">
        <v>403</v>
      </c>
      <c r="D48" s="281" t="s">
        <v>305</v>
      </c>
      <c r="E48" s="281" t="s">
        <v>404</v>
      </c>
      <c r="F48" s="282" t="s">
        <v>405</v>
      </c>
    </row>
    <row r="49" customFormat="false" ht="37.35" hidden="false" customHeight="true" outlineLevel="0" collapsed="false">
      <c r="A49" s="283" t="s">
        <v>406</v>
      </c>
      <c r="B49" s="284" t="s">
        <v>407</v>
      </c>
      <c r="C49" s="281"/>
      <c r="D49" s="281"/>
      <c r="E49" s="281"/>
      <c r="F49" s="282"/>
    </row>
    <row r="50" customFormat="false" ht="12.75" hidden="false" customHeight="false" outlineLevel="0" collapsed="false">
      <c r="A50" s="283" t="n">
        <v>1</v>
      </c>
      <c r="B50" s="284" t="n">
        <v>2</v>
      </c>
      <c r="C50" s="284" t="n">
        <v>3</v>
      </c>
      <c r="D50" s="284" t="n">
        <v>4</v>
      </c>
      <c r="E50" s="284" t="n">
        <v>5</v>
      </c>
      <c r="F50" s="285" t="n">
        <v>6</v>
      </c>
    </row>
    <row r="51" customFormat="false" ht="12.75" hidden="false" customHeight="false" outlineLevel="0" collapsed="false">
      <c r="A51" s="286" t="s">
        <v>425</v>
      </c>
      <c r="B51" s="287" t="s">
        <v>294</v>
      </c>
      <c r="C51" s="288"/>
      <c r="D51" s="288"/>
      <c r="E51" s="288"/>
      <c r="F51" s="289" t="n">
        <f aca="false">C51+D51-E51</f>
        <v>0</v>
      </c>
    </row>
    <row r="52" customFormat="false" ht="12.75" hidden="false" customHeight="false" outlineLevel="0" collapsed="false">
      <c r="A52" s="286" t="s">
        <v>426</v>
      </c>
      <c r="B52" s="287" t="s">
        <v>427</v>
      </c>
      <c r="C52" s="288" t="n">
        <v>13</v>
      </c>
      <c r="D52" s="288" t="n">
        <v>13</v>
      </c>
      <c r="E52" s="288"/>
      <c r="F52" s="289" t="n">
        <f aca="false">C52+D52-E52</f>
        <v>26</v>
      </c>
    </row>
    <row r="53" customFormat="false" ht="12.75" hidden="false" customHeight="false" outlineLevel="0" collapsed="false">
      <c r="A53" s="286" t="s">
        <v>428</v>
      </c>
      <c r="B53" s="287" t="s">
        <v>429</v>
      </c>
      <c r="C53" s="288" t="n">
        <v>1621</v>
      </c>
      <c r="D53" s="288" t="n">
        <v>48</v>
      </c>
      <c r="E53" s="288" t="n">
        <v>26</v>
      </c>
      <c r="F53" s="289" t="n">
        <f aca="false">C53+D53-E53</f>
        <v>1643</v>
      </c>
    </row>
    <row r="54" customFormat="false" ht="12.75" hidden="false" customHeight="false" outlineLevel="0" collapsed="false">
      <c r="A54" s="286" t="s">
        <v>430</v>
      </c>
      <c r="B54" s="287" t="s">
        <v>431</v>
      </c>
      <c r="C54" s="288" t="n">
        <v>1993</v>
      </c>
      <c r="D54" s="288"/>
      <c r="E54" s="288" t="n">
        <v>56</v>
      </c>
      <c r="F54" s="289" t="n">
        <f aca="false">C54+D54-E54</f>
        <v>1937</v>
      </c>
    </row>
    <row r="55" customFormat="false" ht="12.75" hidden="false" customHeight="false" outlineLevel="0" collapsed="false">
      <c r="A55" s="286" t="s">
        <v>432</v>
      </c>
      <c r="B55" s="287" t="s">
        <v>433</v>
      </c>
      <c r="C55" s="288" t="n">
        <v>59</v>
      </c>
      <c r="D55" s="288" t="n">
        <v>44</v>
      </c>
      <c r="E55" s="288"/>
      <c r="F55" s="289" t="n">
        <f aca="false">C55+D55-E55</f>
        <v>103</v>
      </c>
    </row>
    <row r="56" customFormat="false" ht="12.75" hidden="false" customHeight="false" outlineLevel="0" collapsed="false">
      <c r="A56" s="286" t="s">
        <v>434</v>
      </c>
      <c r="B56" s="287" t="s">
        <v>435</v>
      </c>
      <c r="C56" s="288"/>
      <c r="D56" s="288"/>
      <c r="E56" s="288"/>
      <c r="F56" s="289" t="n">
        <f aca="false">C56+D56-E56</f>
        <v>0</v>
      </c>
    </row>
    <row r="57" customFormat="false" ht="12.75" hidden="false" customHeight="false" outlineLevel="0" collapsed="false">
      <c r="A57" s="286" t="s">
        <v>436</v>
      </c>
      <c r="B57" s="287" t="s">
        <v>437</v>
      </c>
      <c r="C57" s="288"/>
      <c r="D57" s="288"/>
      <c r="E57" s="288"/>
      <c r="F57" s="289" t="n">
        <f aca="false">C57+D57-E57</f>
        <v>0</v>
      </c>
    </row>
    <row r="58" customFormat="false" ht="12.75" hidden="false" customHeight="false" outlineLevel="0" collapsed="false">
      <c r="A58" s="286" t="s">
        <v>438</v>
      </c>
      <c r="B58" s="287" t="s">
        <v>439</v>
      </c>
      <c r="C58" s="288"/>
      <c r="D58" s="288"/>
      <c r="E58" s="288"/>
      <c r="F58" s="289" t="n">
        <f aca="false">C58+D58-E58</f>
        <v>0</v>
      </c>
    </row>
    <row r="59" customFormat="false" ht="12.75" hidden="false" customHeight="false" outlineLevel="0" collapsed="false">
      <c r="A59" s="286" t="s">
        <v>440</v>
      </c>
      <c r="B59" s="287" t="s">
        <v>441</v>
      </c>
      <c r="C59" s="288"/>
      <c r="D59" s="288"/>
      <c r="E59" s="288"/>
      <c r="F59" s="289" t="n">
        <f aca="false">C59+D59-E59</f>
        <v>0</v>
      </c>
    </row>
    <row r="60" customFormat="false" ht="12.75" hidden="false" customHeight="false" outlineLevel="0" collapsed="false">
      <c r="A60" s="286" t="s">
        <v>442</v>
      </c>
      <c r="B60" s="287" t="s">
        <v>443</v>
      </c>
      <c r="C60" s="288"/>
      <c r="D60" s="288"/>
      <c r="E60" s="288"/>
      <c r="F60" s="289" t="n">
        <f aca="false">C60+D60-E60</f>
        <v>0</v>
      </c>
    </row>
    <row r="61" customFormat="false" ht="25.5" hidden="false" customHeight="false" outlineLevel="0" collapsed="false">
      <c r="A61" s="286" t="s">
        <v>444</v>
      </c>
      <c r="B61" s="287" t="s">
        <v>445</v>
      </c>
      <c r="C61" s="288"/>
      <c r="D61" s="288"/>
      <c r="E61" s="288"/>
      <c r="F61" s="289" t="n">
        <f aca="false">C61+D61-E61</f>
        <v>0</v>
      </c>
    </row>
    <row r="62" customFormat="false" ht="13.5" hidden="false" customHeight="false" outlineLevel="0" collapsed="false">
      <c r="A62" s="300" t="s">
        <v>172</v>
      </c>
      <c r="B62" s="301" t="s">
        <v>446</v>
      </c>
      <c r="C62" s="302" t="n">
        <f aca="false">SUM(C51:C61)</f>
        <v>3686</v>
      </c>
      <c r="D62" s="302" t="n">
        <f aca="false">SUM(D51:D61)</f>
        <v>105</v>
      </c>
      <c r="E62" s="302" t="n">
        <f aca="false">SUM(E51:E61)</f>
        <v>82</v>
      </c>
      <c r="F62" s="302" t="n">
        <f aca="false">SUM(F51:F61)</f>
        <v>3709</v>
      </c>
    </row>
    <row r="63" customFormat="false" ht="16.5" hidden="false" customHeight="false" outlineLevel="0" collapsed="false">
      <c r="A63" s="294"/>
    </row>
    <row r="64" customFormat="false" ht="23.85" hidden="false" customHeight="true" outlineLevel="0" collapsed="false">
      <c r="A64" s="280" t="s">
        <v>238</v>
      </c>
      <c r="B64" s="280"/>
      <c r="C64" s="281" t="s">
        <v>421</v>
      </c>
      <c r="D64" s="282" t="s">
        <v>88</v>
      </c>
    </row>
    <row r="65" customFormat="false" ht="16.35" hidden="false" customHeight="true" outlineLevel="0" collapsed="false">
      <c r="A65" s="283" t="s">
        <v>406</v>
      </c>
      <c r="B65" s="284" t="s">
        <v>407</v>
      </c>
      <c r="C65" s="281"/>
      <c r="D65" s="282"/>
    </row>
    <row r="66" customFormat="false" ht="12.75" hidden="false" customHeight="false" outlineLevel="0" collapsed="false">
      <c r="A66" s="283" t="n">
        <v>1</v>
      </c>
      <c r="B66" s="284" t="n">
        <v>2</v>
      </c>
      <c r="C66" s="284" t="n">
        <v>3</v>
      </c>
      <c r="D66" s="285" t="n">
        <v>4</v>
      </c>
    </row>
    <row r="67" customFormat="false" ht="12.75" hidden="false" customHeight="false" outlineLevel="0" collapsed="false">
      <c r="A67" s="286" t="s">
        <v>447</v>
      </c>
      <c r="B67" s="287" t="s">
        <v>302</v>
      </c>
      <c r="C67" s="288" t="n">
        <v>2211</v>
      </c>
      <c r="D67" s="295" t="n">
        <v>2522</v>
      </c>
    </row>
    <row r="68" customFormat="false" ht="12.75" hidden="false" customHeight="false" outlineLevel="0" collapsed="false">
      <c r="A68" s="286" t="s">
        <v>423</v>
      </c>
      <c r="B68" s="287"/>
      <c r="C68" s="288"/>
      <c r="D68" s="295"/>
    </row>
    <row r="69" customFormat="false" ht="12.75" hidden="false" customHeight="false" outlineLevel="0" collapsed="false">
      <c r="A69" s="286" t="s">
        <v>448</v>
      </c>
      <c r="B69" s="287"/>
      <c r="C69" s="288" t="n">
        <v>9</v>
      </c>
      <c r="D69" s="295" t="n">
        <v>9</v>
      </c>
    </row>
    <row r="70" customFormat="false" ht="12.75" hidden="false" customHeight="false" outlineLevel="0" collapsed="false">
      <c r="A70" s="286" t="s">
        <v>449</v>
      </c>
      <c r="B70" s="287"/>
      <c r="C70" s="288" t="n">
        <v>2152</v>
      </c>
      <c r="D70" s="295" t="n">
        <v>2429</v>
      </c>
    </row>
    <row r="71" customFormat="false" ht="12.75" hidden="false" customHeight="false" outlineLevel="0" collapsed="false">
      <c r="A71" s="286" t="s">
        <v>450</v>
      </c>
      <c r="B71" s="287"/>
      <c r="C71" s="288" t="n">
        <v>50</v>
      </c>
      <c r="D71" s="295" t="n">
        <v>54</v>
      </c>
    </row>
    <row r="72" customFormat="false" ht="12.75" hidden="false" customHeight="false" outlineLevel="0" collapsed="false">
      <c r="A72" s="303" t="s">
        <v>451</v>
      </c>
      <c r="B72" s="304"/>
      <c r="C72" s="124"/>
      <c r="D72" s="305"/>
    </row>
    <row r="73" customFormat="false" ht="12.75" hidden="false" customHeight="false" outlineLevel="0" collapsed="false">
      <c r="A73" s="286" t="s">
        <v>423</v>
      </c>
      <c r="B73" s="304"/>
      <c r="C73" s="124"/>
      <c r="D73" s="305"/>
    </row>
    <row r="74" customFormat="false" ht="12.75" hidden="false" customHeight="false" outlineLevel="0" collapsed="false">
      <c r="A74" s="303" t="s">
        <v>452</v>
      </c>
      <c r="B74" s="304"/>
      <c r="C74" s="124"/>
      <c r="D74" s="305"/>
    </row>
    <row r="75" customFormat="false" ht="12.75" hidden="false" customHeight="false" outlineLevel="0" collapsed="false">
      <c r="A75" s="303" t="s">
        <v>453</v>
      </c>
      <c r="B75" s="304"/>
      <c r="C75" s="124"/>
      <c r="D75" s="305"/>
    </row>
    <row r="76" customFormat="false" ht="25.5" hidden="false" customHeight="false" outlineLevel="0" collapsed="false">
      <c r="A76" s="303" t="s">
        <v>454</v>
      </c>
      <c r="B76" s="304"/>
      <c r="C76" s="124"/>
      <c r="D76" s="305"/>
    </row>
    <row r="77" customFormat="false" ht="12.75" hidden="false" customHeight="false" outlineLevel="0" collapsed="false">
      <c r="A77" s="303" t="s">
        <v>455</v>
      </c>
      <c r="B77" s="304"/>
      <c r="C77" s="124"/>
      <c r="D77" s="305"/>
    </row>
    <row r="78" customFormat="false" ht="12.75" hidden="false" customHeight="false" outlineLevel="0" collapsed="false">
      <c r="A78" s="286" t="s">
        <v>423</v>
      </c>
      <c r="B78" s="304"/>
      <c r="C78" s="124"/>
      <c r="D78" s="305"/>
    </row>
    <row r="79" customFormat="false" ht="12.75" hidden="false" customHeight="false" outlineLevel="0" collapsed="false">
      <c r="A79" s="303"/>
      <c r="B79" s="304"/>
      <c r="C79" s="124"/>
      <c r="D79" s="305"/>
    </row>
    <row r="80" customFormat="false" ht="12.75" hidden="false" customHeight="false" outlineLevel="0" collapsed="false">
      <c r="A80" s="303"/>
      <c r="B80" s="304"/>
      <c r="C80" s="124"/>
      <c r="D80" s="305"/>
    </row>
    <row r="81" customFormat="false" ht="38.25" hidden="false" customHeight="false" outlineLevel="0" collapsed="false">
      <c r="A81" s="303" t="s">
        <v>456</v>
      </c>
      <c r="B81" s="304"/>
      <c r="C81" s="124"/>
      <c r="D81" s="305"/>
    </row>
    <row r="82" customFormat="false" ht="12.75" hidden="false" customHeight="false" outlineLevel="0" collapsed="false">
      <c r="A82" s="286"/>
      <c r="B82" s="287"/>
      <c r="C82" s="288"/>
      <c r="D82" s="295"/>
    </row>
    <row r="83" customFormat="false" ht="12.75" hidden="false" customHeight="true" outlineLevel="0" collapsed="false">
      <c r="A83" s="306" t="s">
        <v>457</v>
      </c>
      <c r="B83" s="307" t="s">
        <v>407</v>
      </c>
      <c r="C83" s="307" t="s">
        <v>421</v>
      </c>
      <c r="D83" s="308" t="s">
        <v>88</v>
      </c>
    </row>
    <row r="84" customFormat="false" ht="28.15" hidden="false" customHeight="true" outlineLevel="0" collapsed="false">
      <c r="A84" s="306"/>
      <c r="B84" s="307"/>
      <c r="C84" s="307"/>
      <c r="D84" s="308"/>
    </row>
    <row r="85" customFormat="false" ht="12.75" hidden="false" customHeight="false" outlineLevel="0" collapsed="false">
      <c r="A85" s="283" t="n">
        <v>1</v>
      </c>
      <c r="B85" s="284" t="n">
        <v>2</v>
      </c>
      <c r="C85" s="284" t="n">
        <v>3</v>
      </c>
      <c r="D85" s="285" t="n">
        <v>4</v>
      </c>
    </row>
    <row r="86" customFormat="false" ht="12.75" hidden="false" customHeight="false" outlineLevel="0" collapsed="false">
      <c r="A86" s="286" t="s">
        <v>458</v>
      </c>
      <c r="B86" s="287"/>
      <c r="C86" s="288"/>
      <c r="D86" s="295"/>
    </row>
    <row r="87" customFormat="false" ht="12.75" hidden="false" customHeight="false" outlineLevel="0" collapsed="false">
      <c r="A87" s="286" t="s">
        <v>459</v>
      </c>
      <c r="B87" s="287" t="s">
        <v>460</v>
      </c>
      <c r="C87" s="288"/>
      <c r="D87" s="295"/>
    </row>
    <row r="88" customFormat="false" ht="12.75" hidden="false" customHeight="false" outlineLevel="0" collapsed="false">
      <c r="A88" s="303" t="s">
        <v>461</v>
      </c>
      <c r="B88" s="304" t="s">
        <v>462</v>
      </c>
      <c r="C88" s="124"/>
      <c r="D88" s="305"/>
    </row>
    <row r="89" customFormat="false" ht="12.75" hidden="false" customHeight="false" outlineLevel="0" collapsed="false">
      <c r="A89" s="303"/>
      <c r="B89" s="304"/>
      <c r="C89" s="124"/>
      <c r="D89" s="305"/>
    </row>
    <row r="90" customFormat="false" ht="12.75" hidden="false" customHeight="true" outlineLevel="0" collapsed="false">
      <c r="A90" s="306"/>
      <c r="B90" s="307" t="s">
        <v>407</v>
      </c>
      <c r="C90" s="307" t="s">
        <v>421</v>
      </c>
      <c r="D90" s="308" t="s">
        <v>88</v>
      </c>
    </row>
    <row r="91" customFormat="false" ht="12.75" hidden="false" customHeight="false" outlineLevel="0" collapsed="false">
      <c r="A91" s="306"/>
      <c r="B91" s="307"/>
      <c r="C91" s="307"/>
      <c r="D91" s="308"/>
    </row>
    <row r="92" customFormat="false" ht="12.75" hidden="false" customHeight="false" outlineLevel="0" collapsed="false">
      <c r="A92" s="309"/>
      <c r="B92" s="284" t="n">
        <v>2</v>
      </c>
      <c r="C92" s="284" t="n">
        <v>3</v>
      </c>
      <c r="D92" s="285" t="n">
        <v>4</v>
      </c>
    </row>
    <row r="93" customFormat="false" ht="39" hidden="false" customHeight="false" outlineLevel="0" collapsed="false">
      <c r="A93" s="291" t="s">
        <v>463</v>
      </c>
      <c r="B93" s="292"/>
      <c r="C93" s="293"/>
      <c r="D93" s="297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8" t="s">
        <v>464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299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0" t="s">
        <v>238</v>
      </c>
      <c r="B97" s="280"/>
      <c r="C97" s="281" t="s">
        <v>403</v>
      </c>
      <c r="D97" s="281" t="s">
        <v>305</v>
      </c>
      <c r="E97" s="281" t="s">
        <v>404</v>
      </c>
      <c r="F97" s="282" t="s">
        <v>405</v>
      </c>
    </row>
    <row r="98" customFormat="false" ht="38.85" hidden="false" customHeight="true" outlineLevel="0" collapsed="false">
      <c r="A98" s="283" t="s">
        <v>406</v>
      </c>
      <c r="B98" s="284" t="s">
        <v>407</v>
      </c>
      <c r="C98" s="281"/>
      <c r="D98" s="281"/>
      <c r="E98" s="281"/>
      <c r="F98" s="282"/>
    </row>
    <row r="99" customFormat="false" ht="12.75" hidden="false" customHeight="false" outlineLevel="0" collapsed="false">
      <c r="A99" s="283" t="n">
        <v>1</v>
      </c>
      <c r="B99" s="284" t="n">
        <v>2</v>
      </c>
      <c r="C99" s="284" t="n">
        <v>3</v>
      </c>
      <c r="D99" s="284" t="n">
        <v>4</v>
      </c>
      <c r="E99" s="284" t="n">
        <v>5</v>
      </c>
      <c r="F99" s="285" t="n">
        <v>6</v>
      </c>
    </row>
    <row r="100" customFormat="false" ht="12.75" hidden="false" customHeight="false" outlineLevel="0" collapsed="false">
      <c r="A100" s="286" t="s">
        <v>465</v>
      </c>
      <c r="B100" s="287" t="s">
        <v>323</v>
      </c>
      <c r="C100" s="288"/>
      <c r="D100" s="288"/>
      <c r="E100" s="288"/>
      <c r="F100" s="289" t="n">
        <f aca="false">C100+D100-E100</f>
        <v>0</v>
      </c>
    </row>
    <row r="101" customFormat="false" ht="12.75" hidden="false" customHeight="false" outlineLevel="0" collapsed="false">
      <c r="A101" s="286" t="s">
        <v>466</v>
      </c>
      <c r="B101" s="287" t="s">
        <v>326</v>
      </c>
      <c r="C101" s="288"/>
      <c r="D101" s="288"/>
      <c r="E101" s="288"/>
      <c r="F101" s="289" t="n">
        <f aca="false">C101+D101-E101</f>
        <v>0</v>
      </c>
    </row>
    <row r="102" customFormat="false" ht="12.75" hidden="false" customHeight="false" outlineLevel="0" collapsed="false">
      <c r="A102" s="290"/>
      <c r="B102" s="287"/>
      <c r="C102" s="288"/>
      <c r="D102" s="288"/>
      <c r="E102" s="288"/>
      <c r="F102" s="289" t="n">
        <f aca="false">C102+D102-E102</f>
        <v>0</v>
      </c>
    </row>
    <row r="103" customFormat="false" ht="12.75" hidden="false" customHeight="false" outlineLevel="0" collapsed="false">
      <c r="A103" s="286" t="s">
        <v>420</v>
      </c>
      <c r="B103" s="287" t="s">
        <v>363</v>
      </c>
      <c r="C103" s="288"/>
      <c r="D103" s="288"/>
      <c r="E103" s="288"/>
      <c r="F103" s="289" t="n">
        <f aca="false">C103+D103-E103</f>
        <v>0</v>
      </c>
    </row>
    <row r="104" customFormat="false" ht="12.75" hidden="false" customHeight="false" outlineLevel="0" collapsed="false">
      <c r="A104" s="286" t="s">
        <v>172</v>
      </c>
      <c r="B104" s="287" t="s">
        <v>365</v>
      </c>
      <c r="C104" s="288"/>
      <c r="D104" s="288"/>
      <c r="E104" s="288"/>
      <c r="F104" s="289" t="n">
        <f aca="false">C104+D104-E104</f>
        <v>0</v>
      </c>
    </row>
    <row r="105" customFormat="false" ht="13.5" hidden="false" customHeight="false" outlineLevel="0" collapsed="false">
      <c r="A105" s="296"/>
      <c r="B105" s="292"/>
      <c r="C105" s="293"/>
      <c r="D105" s="293"/>
      <c r="E105" s="293"/>
      <c r="F105" s="289" t="n">
        <f aca="false">C105+D105-E105</f>
        <v>0</v>
      </c>
    </row>
    <row r="106" customFormat="false" ht="16.5" hidden="false" customHeight="false" outlineLevel="0" collapsed="false">
      <c r="A106" s="294"/>
    </row>
    <row r="107" customFormat="false" ht="25.15" hidden="false" customHeight="true" outlineLevel="0" collapsed="false">
      <c r="A107" s="280" t="s">
        <v>238</v>
      </c>
      <c r="B107" s="280"/>
      <c r="C107" s="281" t="s">
        <v>421</v>
      </c>
      <c r="D107" s="282" t="s">
        <v>88</v>
      </c>
    </row>
    <row r="108" customFormat="false" ht="15" hidden="false" customHeight="true" outlineLevel="0" collapsed="false">
      <c r="A108" s="283" t="s">
        <v>406</v>
      </c>
      <c r="B108" s="284" t="s">
        <v>407</v>
      </c>
      <c r="C108" s="281"/>
      <c r="D108" s="282"/>
    </row>
    <row r="109" customFormat="false" ht="12.75" hidden="false" customHeight="false" outlineLevel="0" collapsed="false">
      <c r="A109" s="283" t="n">
        <v>1</v>
      </c>
      <c r="B109" s="284" t="n">
        <v>2</v>
      </c>
      <c r="C109" s="284" t="n">
        <v>3</v>
      </c>
      <c r="D109" s="285" t="n">
        <v>4</v>
      </c>
    </row>
    <row r="110" customFormat="false" ht="25.5" hidden="false" customHeight="false" outlineLevel="0" collapsed="false">
      <c r="A110" s="286" t="s">
        <v>467</v>
      </c>
      <c r="B110" s="287" t="s">
        <v>367</v>
      </c>
      <c r="C110" s="288"/>
      <c r="D110" s="295"/>
    </row>
    <row r="111" customFormat="false" ht="12.75" hidden="false" customHeight="false" outlineLevel="0" collapsed="false">
      <c r="A111" s="290"/>
      <c r="B111" s="287"/>
      <c r="C111" s="288"/>
      <c r="D111" s="295"/>
    </row>
    <row r="112" customFormat="false" ht="13.5" hidden="false" customHeight="false" outlineLevel="0" collapsed="false">
      <c r="A112" s="296"/>
      <c r="B112" s="292"/>
      <c r="C112" s="293"/>
      <c r="D112" s="297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8" t="s">
        <v>468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8" t="s">
        <v>469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299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0" t="s">
        <v>238</v>
      </c>
      <c r="B117" s="280"/>
      <c r="C117" s="281" t="s">
        <v>403</v>
      </c>
      <c r="D117" s="281" t="s">
        <v>305</v>
      </c>
      <c r="E117" s="281" t="s">
        <v>470</v>
      </c>
      <c r="F117" s="282" t="s">
        <v>405</v>
      </c>
    </row>
    <row r="118" customFormat="false" ht="43.5" hidden="false" customHeight="true" outlineLevel="0" collapsed="false">
      <c r="A118" s="283" t="s">
        <v>406</v>
      </c>
      <c r="B118" s="284" t="s">
        <v>407</v>
      </c>
      <c r="C118" s="281"/>
      <c r="D118" s="281"/>
      <c r="E118" s="281"/>
      <c r="F118" s="282"/>
    </row>
    <row r="119" customFormat="false" ht="12.75" hidden="false" customHeight="false" outlineLevel="0" collapsed="false">
      <c r="A119" s="283" t="n">
        <v>1</v>
      </c>
      <c r="B119" s="284" t="n">
        <v>2</v>
      </c>
      <c r="C119" s="284" t="n">
        <v>3</v>
      </c>
      <c r="D119" s="284" t="n">
        <v>4</v>
      </c>
      <c r="E119" s="284" t="n">
        <v>5</v>
      </c>
      <c r="F119" s="285" t="n">
        <v>6</v>
      </c>
    </row>
    <row r="120" customFormat="false" ht="12.75" hidden="false" customHeight="false" outlineLevel="0" collapsed="false">
      <c r="A120" s="286" t="s">
        <v>158</v>
      </c>
      <c r="B120" s="287" t="s">
        <v>375</v>
      </c>
      <c r="C120" s="288"/>
      <c r="D120" s="288"/>
      <c r="E120" s="288"/>
      <c r="F120" s="289" t="n">
        <f aca="false">C120+D120-E120</f>
        <v>0</v>
      </c>
    </row>
    <row r="121" customFormat="false" ht="15" hidden="false" customHeight="false" outlineLevel="0" collapsed="false">
      <c r="A121" s="286" t="s">
        <v>409</v>
      </c>
      <c r="B121" s="310"/>
      <c r="C121" s="288"/>
      <c r="D121" s="288"/>
      <c r="E121" s="288"/>
      <c r="F121" s="289" t="n">
        <f aca="false">C121+D121-E121</f>
        <v>0</v>
      </c>
    </row>
    <row r="122" customFormat="false" ht="15" hidden="false" customHeight="false" outlineLevel="0" collapsed="false">
      <c r="A122" s="290"/>
      <c r="B122" s="310"/>
      <c r="C122" s="288"/>
      <c r="D122" s="288"/>
      <c r="E122" s="288"/>
      <c r="F122" s="289" t="n">
        <f aca="false">C122+D122-E122</f>
        <v>0</v>
      </c>
    </row>
    <row r="123" customFormat="false" ht="13.5" hidden="false" customHeight="false" outlineLevel="0" collapsed="false">
      <c r="A123" s="296"/>
      <c r="B123" s="292"/>
      <c r="C123" s="293"/>
      <c r="D123" s="293"/>
      <c r="E123" s="293"/>
      <c r="F123" s="289" t="n">
        <f aca="false">C123+D123-E123</f>
        <v>0</v>
      </c>
    </row>
    <row r="124" customFormat="false" ht="16.5" hidden="false" customHeight="false" outlineLevel="0" collapsed="false">
      <c r="A124" s="294"/>
    </row>
    <row r="125" customFormat="false" ht="12.75" hidden="false" customHeight="true" outlineLevel="0" collapsed="false">
      <c r="A125" s="311" t="s">
        <v>457</v>
      </c>
      <c r="B125" s="281" t="s">
        <v>407</v>
      </c>
      <c r="C125" s="281" t="s">
        <v>421</v>
      </c>
      <c r="D125" s="282" t="s">
        <v>88</v>
      </c>
    </row>
    <row r="126" customFormat="false" ht="36" hidden="false" customHeight="true" outlineLevel="0" collapsed="false">
      <c r="A126" s="311"/>
      <c r="B126" s="281"/>
      <c r="C126" s="281"/>
      <c r="D126" s="282"/>
    </row>
    <row r="127" customFormat="false" ht="14.25" hidden="false" customHeight="true" outlineLevel="0" collapsed="false">
      <c r="A127" s="283" t="n">
        <v>1</v>
      </c>
      <c r="B127" s="284" t="n">
        <v>2</v>
      </c>
      <c r="C127" s="284" t="n">
        <v>3</v>
      </c>
      <c r="D127" s="285" t="n">
        <v>4</v>
      </c>
    </row>
    <row r="128" customFormat="false" ht="38.25" hidden="false" customHeight="false" outlineLevel="0" collapsed="false">
      <c r="A128" s="286" t="s">
        <v>471</v>
      </c>
      <c r="B128" s="287" t="s">
        <v>472</v>
      </c>
      <c r="C128" s="288"/>
      <c r="D128" s="295"/>
    </row>
    <row r="129" customFormat="false" ht="37.35" hidden="false" customHeight="true" outlineLevel="0" collapsed="false">
      <c r="A129" s="312"/>
      <c r="B129" s="307" t="s">
        <v>407</v>
      </c>
      <c r="C129" s="307" t="s">
        <v>197</v>
      </c>
      <c r="D129" s="308" t="s">
        <v>337</v>
      </c>
    </row>
    <row r="130" customFormat="false" ht="28.5" hidden="false" customHeight="true" outlineLevel="0" collapsed="false">
      <c r="A130" s="312"/>
      <c r="B130" s="307"/>
      <c r="C130" s="307"/>
      <c r="D130" s="308"/>
    </row>
    <row r="131" customFormat="false" ht="12.75" hidden="false" customHeight="false" outlineLevel="0" collapsed="false">
      <c r="A131" s="309"/>
      <c r="B131" s="284" t="n">
        <v>2</v>
      </c>
      <c r="C131" s="284" t="n">
        <v>3</v>
      </c>
      <c r="D131" s="285" t="n">
        <v>4</v>
      </c>
    </row>
    <row r="132" customFormat="false" ht="51.75" hidden="false" customHeight="false" outlineLevel="0" collapsed="false">
      <c r="A132" s="291" t="s">
        <v>473</v>
      </c>
      <c r="B132" s="313"/>
      <c r="C132" s="314"/>
      <c r="D132" s="315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8" t="s">
        <v>474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8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0" t="s">
        <v>238</v>
      </c>
      <c r="B136" s="280"/>
      <c r="C136" s="281" t="s">
        <v>475</v>
      </c>
      <c r="D136" s="281" t="s">
        <v>305</v>
      </c>
      <c r="E136" s="281" t="s">
        <v>470</v>
      </c>
      <c r="F136" s="282" t="s">
        <v>154</v>
      </c>
    </row>
    <row r="137" customFormat="false" ht="25.15" hidden="false" customHeight="true" outlineLevel="0" collapsed="false">
      <c r="A137" s="283" t="s">
        <v>406</v>
      </c>
      <c r="B137" s="284" t="s">
        <v>407</v>
      </c>
      <c r="C137" s="281"/>
      <c r="D137" s="281"/>
      <c r="E137" s="281"/>
      <c r="F137" s="282"/>
    </row>
    <row r="138" customFormat="false" ht="12.75" hidden="false" customHeight="false" outlineLevel="0" collapsed="false">
      <c r="A138" s="283" t="n">
        <v>1</v>
      </c>
      <c r="B138" s="284" t="n">
        <v>2</v>
      </c>
      <c r="C138" s="284" t="n">
        <v>3</v>
      </c>
      <c r="D138" s="284" t="n">
        <v>4</v>
      </c>
      <c r="E138" s="284" t="n">
        <v>5</v>
      </c>
      <c r="F138" s="285" t="n">
        <v>6</v>
      </c>
    </row>
    <row r="139" customFormat="false" ht="12.75" hidden="false" customHeight="false" outlineLevel="0" collapsed="false">
      <c r="A139" s="286" t="s">
        <v>476</v>
      </c>
      <c r="B139" s="287" t="s">
        <v>388</v>
      </c>
      <c r="C139" s="288"/>
      <c r="D139" s="288"/>
      <c r="E139" s="288"/>
      <c r="F139" s="289" t="n">
        <f aca="false">C139+D139-E139</f>
        <v>0</v>
      </c>
    </row>
    <row r="140" customFormat="false" ht="15" hidden="false" customHeight="false" outlineLevel="0" collapsed="false">
      <c r="A140" s="286" t="s">
        <v>409</v>
      </c>
      <c r="B140" s="310"/>
      <c r="C140" s="288"/>
      <c r="D140" s="288"/>
      <c r="E140" s="288"/>
      <c r="F140" s="289" t="n">
        <f aca="false">C140+D140-E140</f>
        <v>0</v>
      </c>
    </row>
    <row r="141" customFormat="false" ht="15" hidden="false" customHeight="false" outlineLevel="0" collapsed="false">
      <c r="A141" s="290"/>
      <c r="B141" s="310"/>
      <c r="C141" s="288"/>
      <c r="D141" s="288"/>
      <c r="E141" s="288"/>
      <c r="F141" s="289" t="n">
        <f aca="false">C141+D141-E141</f>
        <v>0</v>
      </c>
    </row>
    <row r="142" customFormat="false" ht="15.75" hidden="false" customHeight="false" outlineLevel="0" collapsed="false">
      <c r="A142" s="296"/>
      <c r="B142" s="316"/>
      <c r="C142" s="293"/>
      <c r="D142" s="293"/>
      <c r="E142" s="293"/>
      <c r="F142" s="289" t="n">
        <f aca="false">C142+D142-E142</f>
        <v>0</v>
      </c>
    </row>
    <row r="143" customFormat="false" ht="16.5" hidden="false" customHeight="false" outlineLevel="0" collapsed="false">
      <c r="A143" s="294"/>
    </row>
    <row r="144" customFormat="false" ht="12.75" hidden="false" customHeight="true" outlineLevel="0" collapsed="false">
      <c r="A144" s="311" t="s">
        <v>457</v>
      </c>
      <c r="B144" s="281" t="s">
        <v>407</v>
      </c>
      <c r="C144" s="281" t="s">
        <v>421</v>
      </c>
      <c r="D144" s="282" t="s">
        <v>88</v>
      </c>
    </row>
    <row r="145" customFormat="false" ht="30.6" hidden="false" customHeight="true" outlineLevel="0" collapsed="false">
      <c r="A145" s="311"/>
      <c r="B145" s="281"/>
      <c r="C145" s="281"/>
      <c r="D145" s="282"/>
    </row>
    <row r="146" customFormat="false" ht="12.75" hidden="false" customHeight="false" outlineLevel="0" collapsed="false">
      <c r="A146" s="283" t="n">
        <v>1</v>
      </c>
      <c r="B146" s="284" t="n">
        <v>2</v>
      </c>
      <c r="C146" s="284" t="n">
        <v>3</v>
      </c>
      <c r="D146" s="285" t="n">
        <v>4</v>
      </c>
    </row>
    <row r="147" customFormat="false" ht="51" hidden="false" customHeight="false" outlineLevel="0" collapsed="false">
      <c r="A147" s="286" t="s">
        <v>477</v>
      </c>
      <c r="B147" s="317"/>
      <c r="C147" s="318"/>
      <c r="D147" s="319"/>
    </row>
    <row r="148" customFormat="false" ht="39" hidden="false" customHeight="false" outlineLevel="0" collapsed="false">
      <c r="A148" s="291" t="s">
        <v>478</v>
      </c>
      <c r="B148" s="320"/>
      <c r="C148" s="321"/>
      <c r="D148" s="322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8" t="s">
        <v>479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0" t="s">
        <v>238</v>
      </c>
      <c r="B152" s="323" t="s">
        <v>407</v>
      </c>
      <c r="C152" s="324" t="s">
        <v>480</v>
      </c>
      <c r="D152" s="324"/>
      <c r="E152" s="325" t="s">
        <v>481</v>
      </c>
      <c r="F152" s="325"/>
    </row>
    <row r="153" customFormat="false" ht="12.75" hidden="false" customHeight="true" outlineLevel="0" collapsed="false">
      <c r="A153" s="280"/>
      <c r="B153" s="323"/>
      <c r="C153" s="307" t="s">
        <v>482</v>
      </c>
      <c r="D153" s="307" t="s">
        <v>483</v>
      </c>
      <c r="E153" s="307" t="s">
        <v>482</v>
      </c>
      <c r="F153" s="308" t="s">
        <v>483</v>
      </c>
    </row>
    <row r="154" customFormat="false" ht="31.9" hidden="false" customHeight="true" outlineLevel="0" collapsed="false">
      <c r="A154" s="283" t="s">
        <v>406</v>
      </c>
      <c r="B154" s="323"/>
      <c r="C154" s="307"/>
      <c r="D154" s="307"/>
      <c r="E154" s="307"/>
      <c r="F154" s="308"/>
    </row>
    <row r="155" customFormat="false" ht="12.75" hidden="false" customHeight="false" outlineLevel="0" collapsed="false">
      <c r="A155" s="283" t="n">
        <v>1</v>
      </c>
      <c r="B155" s="284" t="n">
        <v>2</v>
      </c>
      <c r="C155" s="284" t="n">
        <v>3</v>
      </c>
      <c r="D155" s="284" t="n">
        <v>4</v>
      </c>
      <c r="E155" s="284" t="n">
        <v>5</v>
      </c>
      <c r="F155" s="285" t="n">
        <v>6</v>
      </c>
    </row>
    <row r="156" customFormat="false" ht="25.5" hidden="false" customHeight="false" outlineLevel="0" collapsed="false">
      <c r="A156" s="286" t="s">
        <v>484</v>
      </c>
      <c r="B156" s="287" t="s">
        <v>485</v>
      </c>
      <c r="C156" s="288"/>
      <c r="D156" s="288"/>
      <c r="E156" s="288"/>
      <c r="F156" s="289" t="n">
        <f aca="false">C156+D156-E156</f>
        <v>0</v>
      </c>
    </row>
    <row r="157" customFormat="false" ht="25.5" hidden="false" customHeight="false" outlineLevel="0" collapsed="false">
      <c r="A157" s="286" t="s">
        <v>486</v>
      </c>
      <c r="B157" s="287" t="s">
        <v>487</v>
      </c>
      <c r="C157" s="288"/>
      <c r="D157" s="288"/>
      <c r="E157" s="288"/>
      <c r="F157" s="289" t="n">
        <f aca="false">C157+D157-E157</f>
        <v>0</v>
      </c>
    </row>
    <row r="158" customFormat="false" ht="12.75" hidden="false" customHeight="false" outlineLevel="0" collapsed="false">
      <c r="A158" s="286" t="s">
        <v>488</v>
      </c>
      <c r="B158" s="287" t="s">
        <v>489</v>
      </c>
      <c r="C158" s="288"/>
      <c r="D158" s="288"/>
      <c r="E158" s="288"/>
      <c r="F158" s="289" t="n">
        <f aca="false">C158+D158-E158</f>
        <v>0</v>
      </c>
    </row>
    <row r="159" customFormat="false" ht="12.75" hidden="false" customHeight="false" outlineLevel="0" collapsed="false">
      <c r="A159" s="286" t="s">
        <v>490</v>
      </c>
      <c r="B159" s="287" t="s">
        <v>491</v>
      </c>
      <c r="C159" s="288"/>
      <c r="D159" s="288"/>
      <c r="E159" s="288"/>
      <c r="F159" s="289" t="n">
        <f aca="false">C159+D159-E159</f>
        <v>0</v>
      </c>
    </row>
    <row r="160" customFormat="false" ht="25.5" hidden="false" customHeight="false" outlineLevel="0" collapsed="false">
      <c r="A160" s="286" t="s">
        <v>492</v>
      </c>
      <c r="B160" s="287" t="s">
        <v>493</v>
      </c>
      <c r="C160" s="288"/>
      <c r="D160" s="288"/>
      <c r="E160" s="288"/>
      <c r="F160" s="289" t="n">
        <f aca="false">C160+D160-E160</f>
        <v>0</v>
      </c>
    </row>
    <row r="161" customFormat="false" ht="12.75" hidden="false" customHeight="false" outlineLevel="0" collapsed="false">
      <c r="A161" s="286" t="s">
        <v>494</v>
      </c>
      <c r="B161" s="287" t="s">
        <v>495</v>
      </c>
      <c r="C161" s="288"/>
      <c r="D161" s="288"/>
      <c r="E161" s="288"/>
      <c r="F161" s="289" t="n">
        <f aca="false">C161+D161-E161</f>
        <v>0</v>
      </c>
    </row>
    <row r="162" customFormat="false" ht="12.75" hidden="false" customHeight="false" outlineLevel="0" collapsed="false">
      <c r="A162" s="286" t="s">
        <v>496</v>
      </c>
      <c r="B162" s="287" t="s">
        <v>497</v>
      </c>
      <c r="C162" s="288"/>
      <c r="D162" s="288"/>
      <c r="E162" s="288"/>
      <c r="F162" s="289" t="n">
        <f aca="false">C162+D162-E162</f>
        <v>0</v>
      </c>
    </row>
    <row r="163" customFormat="false" ht="12.75" hidden="false" customHeight="false" outlineLevel="0" collapsed="false">
      <c r="A163" s="286" t="s">
        <v>498</v>
      </c>
      <c r="B163" s="287" t="s">
        <v>499</v>
      </c>
      <c r="C163" s="288"/>
      <c r="D163" s="288"/>
      <c r="E163" s="288"/>
      <c r="F163" s="289" t="n">
        <f aca="false">C163+D163-E163</f>
        <v>0</v>
      </c>
    </row>
    <row r="164" customFormat="false" ht="12.75" hidden="false" customHeight="false" outlineLevel="0" collapsed="false">
      <c r="A164" s="306" t="s">
        <v>172</v>
      </c>
      <c r="B164" s="287" t="s">
        <v>500</v>
      </c>
      <c r="C164" s="288"/>
      <c r="D164" s="288"/>
      <c r="E164" s="288"/>
      <c r="F164" s="289" t="n">
        <f aca="false">C164+D164-E164</f>
        <v>0</v>
      </c>
    </row>
    <row r="165" customFormat="false" ht="51" hidden="false" customHeight="false" outlineLevel="0" collapsed="false">
      <c r="A165" s="286" t="s">
        <v>501</v>
      </c>
      <c r="B165" s="287" t="s">
        <v>502</v>
      </c>
      <c r="C165" s="288"/>
      <c r="D165" s="288"/>
      <c r="E165" s="288"/>
      <c r="F165" s="289" t="n">
        <f aca="false">C165+D165-E165</f>
        <v>0</v>
      </c>
    </row>
    <row r="166" customFormat="false" ht="25.5" hidden="false" customHeight="false" outlineLevel="0" collapsed="false">
      <c r="A166" s="286" t="s">
        <v>486</v>
      </c>
      <c r="B166" s="287" t="s">
        <v>503</v>
      </c>
      <c r="C166" s="288"/>
      <c r="D166" s="288"/>
      <c r="E166" s="288"/>
      <c r="F166" s="289" t="n">
        <f aca="false">C166+D166-E166</f>
        <v>0</v>
      </c>
    </row>
    <row r="167" customFormat="false" ht="12.75" hidden="false" customHeight="false" outlineLevel="0" collapsed="false">
      <c r="A167" s="286" t="s">
        <v>488</v>
      </c>
      <c r="B167" s="287" t="s">
        <v>504</v>
      </c>
      <c r="C167" s="288"/>
      <c r="D167" s="288"/>
      <c r="E167" s="288"/>
      <c r="F167" s="289" t="n">
        <f aca="false">C167+D167-E167</f>
        <v>0</v>
      </c>
    </row>
    <row r="168" customFormat="false" ht="12.75" hidden="false" customHeight="false" outlineLevel="0" collapsed="false">
      <c r="A168" s="286" t="s">
        <v>490</v>
      </c>
      <c r="B168" s="287" t="s">
        <v>505</v>
      </c>
      <c r="C168" s="288"/>
      <c r="D168" s="288"/>
      <c r="E168" s="288"/>
      <c r="F168" s="289" t="n">
        <f aca="false">C168+D168-E168</f>
        <v>0</v>
      </c>
    </row>
    <row r="169" customFormat="false" ht="25.5" hidden="false" customHeight="false" outlineLevel="0" collapsed="false">
      <c r="A169" s="286" t="s">
        <v>492</v>
      </c>
      <c r="B169" s="287" t="s">
        <v>506</v>
      </c>
      <c r="C169" s="288"/>
      <c r="D169" s="288"/>
      <c r="E169" s="288"/>
      <c r="F169" s="289" t="n">
        <f aca="false">C169+D169-E169</f>
        <v>0</v>
      </c>
    </row>
    <row r="170" customFormat="false" ht="12.75" hidden="false" customHeight="false" outlineLevel="0" collapsed="false">
      <c r="A170" s="286" t="s">
        <v>498</v>
      </c>
      <c r="B170" s="287" t="s">
        <v>507</v>
      </c>
      <c r="C170" s="288"/>
      <c r="D170" s="288"/>
      <c r="E170" s="288"/>
      <c r="F170" s="289" t="n">
        <f aca="false">C170+D170-E170</f>
        <v>0</v>
      </c>
    </row>
    <row r="171" customFormat="false" ht="12.75" hidden="false" customHeight="false" outlineLevel="0" collapsed="false">
      <c r="A171" s="306" t="s">
        <v>172</v>
      </c>
      <c r="B171" s="287" t="s">
        <v>508</v>
      </c>
      <c r="C171" s="288"/>
      <c r="D171" s="288"/>
      <c r="E171" s="288"/>
      <c r="F171" s="289" t="n">
        <f aca="false">C171+D171-E171</f>
        <v>0</v>
      </c>
    </row>
    <row r="172" customFormat="false" ht="51" hidden="false" customHeight="false" outlineLevel="0" collapsed="false">
      <c r="A172" s="286" t="s">
        <v>509</v>
      </c>
      <c r="B172" s="287" t="s">
        <v>510</v>
      </c>
      <c r="C172" s="288"/>
      <c r="D172" s="288"/>
      <c r="E172" s="288"/>
      <c r="F172" s="289" t="n">
        <f aca="false">C172+D172-E172</f>
        <v>0</v>
      </c>
    </row>
    <row r="173" customFormat="false" ht="41.45" hidden="false" customHeight="true" outlineLevel="0" collapsed="false">
      <c r="A173" s="291" t="s">
        <v>511</v>
      </c>
      <c r="B173" s="292" t="s">
        <v>512</v>
      </c>
      <c r="C173" s="293"/>
      <c r="D173" s="293"/>
      <c r="E173" s="293"/>
      <c r="F173" s="289" t="n">
        <f aca="false">C173+D173-E173</f>
        <v>0</v>
      </c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8" t="s">
        <v>513</v>
      </c>
      <c r="B175" s="49"/>
      <c r="C175" s="49"/>
      <c r="D175" s="49"/>
    </row>
    <row r="176" customFormat="false" ht="16.5" hidden="false" customHeight="false" outlineLevel="0" collapsed="false">
      <c r="A176" s="298"/>
      <c r="B176" s="49"/>
      <c r="C176" s="49"/>
      <c r="D176" s="49"/>
    </row>
    <row r="177" customFormat="false" ht="19.7" hidden="false" customHeight="true" outlineLevel="0" collapsed="false">
      <c r="A177" s="280" t="s">
        <v>238</v>
      </c>
      <c r="B177" s="280"/>
      <c r="C177" s="281" t="s">
        <v>475</v>
      </c>
      <c r="D177" s="282" t="s">
        <v>154</v>
      </c>
    </row>
    <row r="178" customFormat="false" ht="36.75" hidden="false" customHeight="true" outlineLevel="0" collapsed="false">
      <c r="A178" s="283" t="s">
        <v>406</v>
      </c>
      <c r="B178" s="284" t="s">
        <v>407</v>
      </c>
      <c r="C178" s="281"/>
      <c r="D178" s="282"/>
    </row>
    <row r="179" customFormat="false" ht="12.75" hidden="false" customHeight="false" outlineLevel="0" collapsed="false">
      <c r="A179" s="283" t="n">
        <v>1</v>
      </c>
      <c r="B179" s="284" t="n">
        <v>2</v>
      </c>
      <c r="C179" s="284" t="n">
        <v>3</v>
      </c>
      <c r="D179" s="285" t="n">
        <v>4</v>
      </c>
    </row>
    <row r="180" customFormat="false" ht="25.5" hidden="false" customHeight="false" outlineLevel="0" collapsed="false">
      <c r="A180" s="286" t="s">
        <v>514</v>
      </c>
      <c r="B180" s="287" t="s">
        <v>515</v>
      </c>
      <c r="C180" s="288" t="n">
        <v>6691</v>
      </c>
      <c r="D180" s="295" t="n">
        <v>5297</v>
      </c>
    </row>
    <row r="181" customFormat="false" ht="25.5" hidden="false" customHeight="false" outlineLevel="0" collapsed="false">
      <c r="A181" s="286" t="s">
        <v>516</v>
      </c>
      <c r="B181" s="287" t="s">
        <v>517</v>
      </c>
      <c r="C181" s="288" t="n">
        <v>6266</v>
      </c>
      <c r="D181" s="295" t="n">
        <v>5080</v>
      </c>
    </row>
    <row r="182" customFormat="false" ht="12.75" hidden="false" customHeight="false" outlineLevel="0" collapsed="false">
      <c r="A182" s="303" t="s">
        <v>518</v>
      </c>
      <c r="B182" s="304" t="s">
        <v>519</v>
      </c>
      <c r="C182" s="124" t="n">
        <v>90</v>
      </c>
      <c r="D182" s="305" t="n">
        <v>182</v>
      </c>
    </row>
    <row r="183" customFormat="false" ht="12.75" hidden="false" customHeight="false" outlineLevel="0" collapsed="false">
      <c r="A183" s="303" t="s">
        <v>520</v>
      </c>
      <c r="B183" s="304" t="s">
        <v>521</v>
      </c>
      <c r="C183" s="124" t="n">
        <v>335</v>
      </c>
      <c r="D183" s="305" t="n">
        <v>35</v>
      </c>
    </row>
    <row r="184" customFormat="false" ht="12.75" hidden="false" customHeight="false" outlineLevel="0" collapsed="false">
      <c r="A184" s="303" t="s">
        <v>522</v>
      </c>
      <c r="B184" s="304" t="s">
        <v>523</v>
      </c>
      <c r="C184" s="124"/>
      <c r="D184" s="305"/>
    </row>
    <row r="185" customFormat="false" ht="25.5" hidden="false" customHeight="false" outlineLevel="0" collapsed="false">
      <c r="A185" s="303" t="s">
        <v>524</v>
      </c>
      <c r="B185" s="304"/>
      <c r="C185" s="124"/>
      <c r="D185" s="305"/>
    </row>
    <row r="186" customFormat="false" ht="12.75" hidden="false" customHeight="false" outlineLevel="0" collapsed="false">
      <c r="A186" s="303" t="s">
        <v>518</v>
      </c>
      <c r="B186" s="304"/>
      <c r="C186" s="124"/>
      <c r="D186" s="305"/>
    </row>
    <row r="187" customFormat="false" ht="12.75" hidden="false" customHeight="false" outlineLevel="0" collapsed="false">
      <c r="A187" s="303" t="s">
        <v>520</v>
      </c>
      <c r="B187" s="304"/>
      <c r="C187" s="124"/>
      <c r="D187" s="305"/>
    </row>
    <row r="188" customFormat="false" ht="12.75" hidden="false" customHeight="false" outlineLevel="0" collapsed="false">
      <c r="A188" s="326" t="s">
        <v>172</v>
      </c>
      <c r="B188" s="304" t="s">
        <v>525</v>
      </c>
      <c r="C188" s="124" t="n">
        <v>6691</v>
      </c>
      <c r="D188" s="305" t="n">
        <v>5297</v>
      </c>
    </row>
    <row r="189" customFormat="false" ht="25.5" hidden="false" customHeight="false" outlineLevel="0" collapsed="false">
      <c r="A189" s="286" t="s">
        <v>526</v>
      </c>
      <c r="B189" s="304" t="s">
        <v>527</v>
      </c>
      <c r="C189" s="124" t="n">
        <v>5108</v>
      </c>
      <c r="D189" s="305" t="n">
        <v>4561</v>
      </c>
    </row>
    <row r="190" customFormat="false" ht="25.5" hidden="false" customHeight="false" outlineLevel="0" collapsed="false">
      <c r="A190" s="286" t="s">
        <v>528</v>
      </c>
      <c r="B190" s="304" t="s">
        <v>529</v>
      </c>
      <c r="C190" s="124" t="n">
        <v>3358</v>
      </c>
      <c r="D190" s="305" t="n">
        <v>3038</v>
      </c>
    </row>
    <row r="191" customFormat="false" ht="12.75" hidden="false" customHeight="false" outlineLevel="0" collapsed="false">
      <c r="A191" s="303" t="s">
        <v>530</v>
      </c>
      <c r="B191" s="304" t="s">
        <v>531</v>
      </c>
      <c r="C191" s="124" t="n">
        <v>200</v>
      </c>
      <c r="D191" s="305" t="n">
        <v>34</v>
      </c>
    </row>
    <row r="192" customFormat="false" ht="12.75" hidden="false" customHeight="false" outlineLevel="0" collapsed="false">
      <c r="A192" s="303" t="s">
        <v>532</v>
      </c>
      <c r="B192" s="304" t="s">
        <v>533</v>
      </c>
      <c r="C192" s="124" t="n">
        <v>417</v>
      </c>
      <c r="D192" s="305" t="n">
        <v>583</v>
      </c>
    </row>
    <row r="193" customFormat="false" ht="12.75" hidden="false" customHeight="false" outlineLevel="0" collapsed="false">
      <c r="A193" s="303" t="s">
        <v>534</v>
      </c>
      <c r="B193" s="304" t="s">
        <v>535</v>
      </c>
      <c r="C193" s="124"/>
      <c r="D193" s="305"/>
    </row>
    <row r="194" customFormat="false" ht="12.75" hidden="false" customHeight="false" outlineLevel="0" collapsed="false">
      <c r="A194" s="303" t="s">
        <v>536</v>
      </c>
      <c r="B194" s="304" t="s">
        <v>537</v>
      </c>
      <c r="C194" s="124"/>
      <c r="D194" s="305"/>
    </row>
    <row r="195" customFormat="false" ht="12.75" hidden="false" customHeight="false" outlineLevel="0" collapsed="false">
      <c r="A195" s="303" t="s">
        <v>520</v>
      </c>
      <c r="B195" s="304" t="s">
        <v>538</v>
      </c>
      <c r="C195" s="124" t="n">
        <v>1133</v>
      </c>
      <c r="D195" s="305" t="n">
        <v>906</v>
      </c>
    </row>
    <row r="196" customFormat="false" ht="12.75" hidden="false" customHeight="false" outlineLevel="0" collapsed="false">
      <c r="A196" s="303" t="s">
        <v>522</v>
      </c>
      <c r="B196" s="304" t="s">
        <v>539</v>
      </c>
      <c r="C196" s="124"/>
      <c r="D196" s="305"/>
    </row>
    <row r="197" customFormat="false" ht="25.5" hidden="false" customHeight="false" outlineLevel="0" collapsed="false">
      <c r="A197" s="303" t="s">
        <v>540</v>
      </c>
      <c r="B197" s="304"/>
      <c r="C197" s="124"/>
      <c r="D197" s="305"/>
    </row>
    <row r="198" customFormat="false" ht="12.75" hidden="false" customHeight="false" outlineLevel="0" collapsed="false">
      <c r="A198" s="303" t="s">
        <v>536</v>
      </c>
      <c r="B198" s="304"/>
      <c r="C198" s="124"/>
      <c r="D198" s="305"/>
    </row>
    <row r="199" customFormat="false" ht="12.75" hidden="false" customHeight="false" outlineLevel="0" collapsed="false">
      <c r="A199" s="327"/>
      <c r="B199" s="304"/>
      <c r="C199" s="124"/>
      <c r="D199" s="305"/>
    </row>
    <row r="200" customFormat="false" ht="12.75" hidden="false" customHeight="false" outlineLevel="0" collapsed="false">
      <c r="A200" s="327"/>
      <c r="B200" s="304"/>
      <c r="C200" s="124"/>
      <c r="D200" s="305"/>
    </row>
    <row r="201" customFormat="false" ht="13.5" hidden="false" customHeight="false" outlineLevel="0" collapsed="false">
      <c r="A201" s="328" t="s">
        <v>172</v>
      </c>
      <c r="B201" s="292" t="s">
        <v>541</v>
      </c>
      <c r="C201" s="293" t="n">
        <v>5108</v>
      </c>
      <c r="D201" s="297" t="n">
        <v>4561</v>
      </c>
    </row>
    <row r="202" customFormat="false" ht="15.75" hidden="false" customHeight="false" outlineLevel="0" collapsed="false">
      <c r="A202" s="329"/>
    </row>
    <row r="203" customFormat="false" ht="15.75" hidden="false" customHeight="false" outlineLevel="0" collapsed="false">
      <c r="A203" s="298" t="s">
        <v>542</v>
      </c>
      <c r="B203" s="49"/>
      <c r="C203" s="49"/>
      <c r="D203" s="49"/>
    </row>
    <row r="204" customFormat="false" ht="15.75" hidden="false" customHeight="false" outlineLevel="0" collapsed="false">
      <c r="A204" s="298" t="s">
        <v>543</v>
      </c>
      <c r="B204" s="49"/>
      <c r="C204" s="49"/>
      <c r="D204" s="49"/>
    </row>
    <row r="205" customFormat="false" ht="13.5" hidden="false" customHeight="false" outlineLevel="0" collapsed="false">
      <c r="A205" s="330"/>
      <c r="B205" s="49"/>
      <c r="C205" s="49"/>
      <c r="D205" s="49"/>
    </row>
    <row r="206" customFormat="false" ht="17.1" hidden="false" customHeight="true" outlineLevel="0" collapsed="false">
      <c r="A206" s="280" t="s">
        <v>238</v>
      </c>
      <c r="B206" s="280"/>
      <c r="C206" s="281" t="s">
        <v>320</v>
      </c>
      <c r="D206" s="282" t="s">
        <v>544</v>
      </c>
    </row>
    <row r="207" customFormat="false" ht="26.1" hidden="false" customHeight="true" outlineLevel="0" collapsed="false">
      <c r="A207" s="283" t="s">
        <v>406</v>
      </c>
      <c r="B207" s="284" t="s">
        <v>407</v>
      </c>
      <c r="C207" s="281"/>
      <c r="D207" s="282"/>
    </row>
    <row r="208" customFormat="false" ht="12.75" hidden="false" customHeight="false" outlineLevel="0" collapsed="false">
      <c r="A208" s="283" t="n">
        <v>1</v>
      </c>
      <c r="B208" s="284" t="n">
        <v>2</v>
      </c>
      <c r="C208" s="284" t="n">
        <v>3</v>
      </c>
      <c r="D208" s="285" t="n">
        <v>4</v>
      </c>
    </row>
    <row r="209" customFormat="false" ht="12.75" hidden="false" customHeight="false" outlineLevel="0" collapsed="false">
      <c r="A209" s="286" t="s">
        <v>545</v>
      </c>
      <c r="B209" s="287" t="s">
        <v>546</v>
      </c>
      <c r="C209" s="288" t="n">
        <v>12948</v>
      </c>
      <c r="D209" s="295" t="n">
        <v>12093</v>
      </c>
    </row>
    <row r="210" customFormat="false" ht="12.75" hidden="false" customHeight="false" outlineLevel="0" collapsed="false">
      <c r="A210" s="286" t="s">
        <v>547</v>
      </c>
      <c r="B210" s="287" t="s">
        <v>548</v>
      </c>
      <c r="C210" s="288" t="n">
        <v>11616</v>
      </c>
      <c r="D210" s="295" t="n">
        <v>10241</v>
      </c>
    </row>
    <row r="211" customFormat="false" ht="12.75" hidden="false" customHeight="false" outlineLevel="0" collapsed="false">
      <c r="A211" s="303" t="s">
        <v>549</v>
      </c>
      <c r="B211" s="304" t="s">
        <v>550</v>
      </c>
      <c r="C211" s="124" t="n">
        <v>2965</v>
      </c>
      <c r="D211" s="305" t="n">
        <v>2610</v>
      </c>
    </row>
    <row r="212" customFormat="false" ht="12.75" hidden="false" customHeight="false" outlineLevel="0" collapsed="false">
      <c r="A212" s="303" t="s">
        <v>551</v>
      </c>
      <c r="B212" s="304" t="s">
        <v>552</v>
      </c>
      <c r="C212" s="124" t="n">
        <v>386</v>
      </c>
      <c r="D212" s="305" t="n">
        <v>457</v>
      </c>
    </row>
    <row r="213" customFormat="false" ht="12.75" hidden="false" customHeight="false" outlineLevel="0" collapsed="false">
      <c r="A213" s="303" t="s">
        <v>553</v>
      </c>
      <c r="B213" s="304" t="s">
        <v>554</v>
      </c>
      <c r="C213" s="124" t="n">
        <v>1810</v>
      </c>
      <c r="D213" s="305" t="n">
        <v>2208</v>
      </c>
    </row>
    <row r="214" customFormat="false" ht="12.75" hidden="false" customHeight="false" outlineLevel="0" collapsed="false">
      <c r="A214" s="303" t="s">
        <v>555</v>
      </c>
      <c r="B214" s="304" t="s">
        <v>556</v>
      </c>
      <c r="C214" s="124" t="n">
        <v>29725</v>
      </c>
      <c r="D214" s="305" t="n">
        <v>27609</v>
      </c>
    </row>
    <row r="215" customFormat="false" ht="25.5" hidden="false" customHeight="false" outlineLevel="0" collapsed="false">
      <c r="A215" s="303" t="s">
        <v>557</v>
      </c>
      <c r="B215" s="304" t="s">
        <v>558</v>
      </c>
      <c r="C215" s="124"/>
      <c r="D215" s="305"/>
    </row>
    <row r="216" customFormat="false" ht="12.75" hidden="false" customHeight="false" outlineLevel="0" collapsed="false">
      <c r="A216" s="303" t="s">
        <v>559</v>
      </c>
      <c r="B216" s="304" t="s">
        <v>560</v>
      </c>
      <c r="C216" s="124" t="n">
        <v>64</v>
      </c>
      <c r="D216" s="305" t="n">
        <v>32</v>
      </c>
    </row>
    <row r="217" customFormat="false" ht="13.5" hidden="false" customHeight="false" outlineLevel="0" collapsed="false">
      <c r="A217" s="291" t="s">
        <v>561</v>
      </c>
      <c r="B217" s="292" t="s">
        <v>562</v>
      </c>
      <c r="C217" s="293"/>
      <c r="D217" s="297"/>
    </row>
    <row r="218" customFormat="false" ht="15.75" hidden="false" customHeight="false" outlineLevel="0" collapsed="false">
      <c r="A218" s="299"/>
      <c r="B218" s="49"/>
    </row>
    <row r="219" customFormat="false" ht="15.75" hidden="false" customHeight="false" outlineLevel="0" collapsed="false">
      <c r="A219" s="298" t="s">
        <v>563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0" t="s">
        <v>238</v>
      </c>
      <c r="B221" s="280"/>
      <c r="C221" s="281" t="s">
        <v>475</v>
      </c>
      <c r="D221" s="282" t="s">
        <v>154</v>
      </c>
    </row>
    <row r="222" customFormat="false" ht="36" hidden="false" customHeight="true" outlineLevel="0" collapsed="false">
      <c r="A222" s="283" t="s">
        <v>406</v>
      </c>
      <c r="B222" s="284" t="s">
        <v>407</v>
      </c>
      <c r="C222" s="281"/>
      <c r="D222" s="282"/>
    </row>
    <row r="223" customFormat="false" ht="12.75" hidden="false" customHeight="false" outlineLevel="0" collapsed="false">
      <c r="A223" s="283" t="n">
        <v>1</v>
      </c>
      <c r="B223" s="284" t="n">
        <v>2</v>
      </c>
      <c r="C223" s="284" t="n">
        <v>3</v>
      </c>
      <c r="D223" s="285" t="n">
        <v>4</v>
      </c>
    </row>
    <row r="224" customFormat="false" ht="12.75" hidden="false" customHeight="false" outlineLevel="0" collapsed="false">
      <c r="A224" s="286" t="s">
        <v>564</v>
      </c>
      <c r="B224" s="287"/>
      <c r="C224" s="288"/>
      <c r="D224" s="295"/>
    </row>
    <row r="225" customFormat="false" ht="25.5" hidden="false" customHeight="false" outlineLevel="0" collapsed="false">
      <c r="A225" s="286" t="s">
        <v>565</v>
      </c>
      <c r="B225" s="287"/>
      <c r="C225" s="288"/>
      <c r="D225" s="295"/>
    </row>
    <row r="226" customFormat="false" ht="12.75" hidden="false" customHeight="false" outlineLevel="0" collapsed="false">
      <c r="A226" s="303" t="s">
        <v>566</v>
      </c>
      <c r="B226" s="304"/>
      <c r="C226" s="124"/>
      <c r="D226" s="305"/>
    </row>
    <row r="227" customFormat="false" ht="25.5" hidden="false" customHeight="false" outlineLevel="0" collapsed="false">
      <c r="A227" s="303" t="s">
        <v>567</v>
      </c>
      <c r="B227" s="304"/>
      <c r="C227" s="124"/>
      <c r="D227" s="305"/>
    </row>
    <row r="228" customFormat="false" ht="12.75" hidden="false" customHeight="false" outlineLevel="0" collapsed="false">
      <c r="A228" s="303" t="s">
        <v>568</v>
      </c>
      <c r="B228" s="304"/>
      <c r="C228" s="124"/>
      <c r="D228" s="305"/>
    </row>
    <row r="229" customFormat="false" ht="12.75" hidden="false" customHeight="false" outlineLevel="0" collapsed="false">
      <c r="A229" s="303" t="s">
        <v>569</v>
      </c>
      <c r="B229" s="304"/>
      <c r="C229" s="124"/>
      <c r="D229" s="305"/>
    </row>
    <row r="230" customFormat="false" ht="12.75" hidden="false" customHeight="false" outlineLevel="0" collapsed="false">
      <c r="A230" s="303"/>
      <c r="B230" s="304"/>
      <c r="C230" s="124"/>
      <c r="D230" s="305"/>
    </row>
    <row r="231" customFormat="false" ht="12.75" hidden="false" customHeight="false" outlineLevel="0" collapsed="false">
      <c r="A231" s="303"/>
      <c r="B231" s="304"/>
      <c r="C231" s="124"/>
      <c r="D231" s="305"/>
    </row>
    <row r="232" customFormat="false" ht="12.75" hidden="false" customHeight="false" outlineLevel="0" collapsed="false">
      <c r="A232" s="303" t="s">
        <v>570</v>
      </c>
      <c r="B232" s="304"/>
      <c r="C232" s="124"/>
      <c r="D232" s="305"/>
    </row>
    <row r="233" customFormat="false" ht="25.5" hidden="false" customHeight="false" outlineLevel="0" collapsed="false">
      <c r="A233" s="286" t="s">
        <v>565</v>
      </c>
      <c r="B233" s="304"/>
      <c r="C233" s="124"/>
      <c r="D233" s="305"/>
    </row>
    <row r="234" customFormat="false" ht="12.75" hidden="false" customHeight="false" outlineLevel="0" collapsed="false">
      <c r="A234" s="303" t="s">
        <v>571</v>
      </c>
      <c r="B234" s="304"/>
      <c r="C234" s="124"/>
      <c r="D234" s="305"/>
    </row>
    <row r="235" customFormat="false" ht="25.5" hidden="false" customHeight="false" outlineLevel="0" collapsed="false">
      <c r="A235" s="303" t="s">
        <v>567</v>
      </c>
      <c r="B235" s="304"/>
      <c r="C235" s="124"/>
      <c r="D235" s="305"/>
    </row>
    <row r="236" customFormat="false" ht="12.75" hidden="false" customHeight="false" outlineLevel="0" collapsed="false">
      <c r="A236" s="303" t="s">
        <v>568</v>
      </c>
      <c r="B236" s="304"/>
      <c r="C236" s="124"/>
      <c r="D236" s="305"/>
    </row>
    <row r="237" customFormat="false" ht="13.5" hidden="false" customHeight="false" outlineLevel="0" collapsed="false">
      <c r="A237" s="291" t="s">
        <v>569</v>
      </c>
      <c r="B237" s="292"/>
      <c r="C237" s="293"/>
      <c r="D237" s="297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8" t="s">
        <v>572</v>
      </c>
      <c r="B239" s="49"/>
      <c r="C239" s="49"/>
      <c r="D239" s="49"/>
    </row>
    <row r="240" customFormat="false" ht="13.5" hidden="false" customHeight="false" outlineLevel="0" collapsed="false">
      <c r="A240" s="330"/>
      <c r="B240" s="121"/>
      <c r="C240" s="121"/>
      <c r="D240" s="49"/>
    </row>
    <row r="241" customFormat="false" ht="19.7" hidden="false" customHeight="true" outlineLevel="0" collapsed="false">
      <c r="A241" s="280" t="s">
        <v>238</v>
      </c>
      <c r="B241" s="280"/>
      <c r="C241" s="281" t="s">
        <v>573</v>
      </c>
      <c r="D241" s="282" t="s">
        <v>337</v>
      </c>
    </row>
    <row r="242" customFormat="false" ht="49.7" hidden="false" customHeight="true" outlineLevel="0" collapsed="false">
      <c r="A242" s="283" t="s">
        <v>406</v>
      </c>
      <c r="B242" s="284" t="s">
        <v>407</v>
      </c>
      <c r="C242" s="281"/>
      <c r="D242" s="282"/>
    </row>
    <row r="243" customFormat="false" ht="12.75" hidden="false" customHeight="false" outlineLevel="0" collapsed="false">
      <c r="A243" s="283" t="n">
        <v>1</v>
      </c>
      <c r="B243" s="284" t="n">
        <v>2</v>
      </c>
      <c r="C243" s="284" t="n">
        <v>3</v>
      </c>
      <c r="D243" s="285" t="n">
        <v>4</v>
      </c>
    </row>
    <row r="244" customFormat="false" ht="12.75" hidden="false" customHeight="false" outlineLevel="0" collapsed="false">
      <c r="A244" s="286" t="s">
        <v>574</v>
      </c>
      <c r="B244" s="287" t="s">
        <v>575</v>
      </c>
      <c r="C244" s="288"/>
      <c r="D244" s="295"/>
    </row>
    <row r="245" customFormat="false" ht="12.75" hidden="false" customHeight="false" outlineLevel="0" collapsed="false">
      <c r="A245" s="286" t="s">
        <v>133</v>
      </c>
      <c r="B245" s="287"/>
      <c r="C245" s="288"/>
      <c r="D245" s="295"/>
    </row>
    <row r="246" customFormat="false" ht="12.75" hidden="false" customHeight="false" outlineLevel="0" collapsed="false">
      <c r="A246" s="327"/>
      <c r="B246" s="304"/>
      <c r="C246" s="124"/>
      <c r="D246" s="305"/>
    </row>
    <row r="247" customFormat="false" ht="12.75" hidden="false" customHeight="false" outlineLevel="0" collapsed="false">
      <c r="A247" s="327"/>
      <c r="B247" s="304"/>
      <c r="C247" s="124"/>
      <c r="D247" s="305"/>
    </row>
    <row r="248" customFormat="false" ht="13.5" hidden="false" customHeight="false" outlineLevel="0" collapsed="false">
      <c r="A248" s="327"/>
      <c r="B248" s="304"/>
      <c r="C248" s="124"/>
      <c r="D248" s="305"/>
    </row>
    <row r="249" customFormat="false" ht="21.2" hidden="false" customHeight="true" outlineLevel="0" collapsed="false">
      <c r="A249" s="331"/>
      <c r="B249" s="331"/>
      <c r="C249" s="281" t="s">
        <v>482</v>
      </c>
      <c r="D249" s="281" t="s">
        <v>576</v>
      </c>
      <c r="E249" s="281" t="s">
        <v>577</v>
      </c>
      <c r="F249" s="282" t="s">
        <v>483</v>
      </c>
    </row>
    <row r="250" customFormat="false" ht="23.1" hidden="false" customHeight="true" outlineLevel="0" collapsed="false">
      <c r="A250" s="331"/>
      <c r="B250" s="331"/>
      <c r="C250" s="281"/>
      <c r="D250" s="281"/>
      <c r="E250" s="281"/>
      <c r="F250" s="282"/>
    </row>
    <row r="251" customFormat="false" ht="12.75" hidden="false" customHeight="false" outlineLevel="0" collapsed="false">
      <c r="A251" s="332" t="s">
        <v>578</v>
      </c>
      <c r="B251" s="333" t="s">
        <v>579</v>
      </c>
      <c r="C251" s="334"/>
      <c r="D251" s="334"/>
      <c r="E251" s="334"/>
      <c r="F251" s="335" t="n">
        <f aca="false">C251+D251-E251</f>
        <v>0</v>
      </c>
    </row>
    <row r="252" customFormat="false" ht="12.75" hidden="false" customHeight="false" outlineLevel="0" collapsed="false">
      <c r="A252" s="332" t="s">
        <v>580</v>
      </c>
      <c r="B252" s="333"/>
      <c r="C252" s="334"/>
      <c r="D252" s="334"/>
      <c r="E252" s="334"/>
      <c r="F252" s="335" t="n">
        <f aca="false">C252+D252-E252</f>
        <v>0</v>
      </c>
    </row>
    <row r="253" customFormat="false" ht="12.75" hidden="false" customHeight="false" outlineLevel="0" collapsed="false">
      <c r="A253" s="336"/>
      <c r="B253" s="333"/>
      <c r="C253" s="334"/>
      <c r="D253" s="334"/>
      <c r="E253" s="334"/>
      <c r="F253" s="335" t="n">
        <f aca="false">C253+D253-E253</f>
        <v>0</v>
      </c>
    </row>
    <row r="254" customFormat="false" ht="13.5" hidden="false" customHeight="false" outlineLevel="0" collapsed="false">
      <c r="A254" s="337"/>
      <c r="B254" s="313"/>
      <c r="C254" s="338"/>
      <c r="D254" s="338"/>
      <c r="E254" s="338"/>
      <c r="F254" s="335" t="n">
        <f aca="false">C254+D254-E254</f>
        <v>0</v>
      </c>
    </row>
    <row r="255" customFormat="false" ht="15.75" hidden="false" customHeight="false" outlineLevel="0" collapsed="false">
      <c r="A255" s="294"/>
    </row>
    <row r="256" s="130" customFormat="true" ht="12.75" hidden="false" customHeight="false" outlineLevel="0" collapsed="false">
      <c r="A256" s="339" t="s">
        <v>99</v>
      </c>
      <c r="B256" s="339" t="s">
        <v>102</v>
      </c>
      <c r="C256" s="340"/>
      <c r="D256" s="340"/>
    </row>
    <row r="257" s="130" customFormat="true" ht="12.75" hidden="false" customHeight="false" outlineLevel="0" collapsed="false">
      <c r="A257" s="339" t="s">
        <v>100</v>
      </c>
      <c r="B257" s="339" t="s">
        <v>103</v>
      </c>
      <c r="C257" s="340"/>
      <c r="D257" s="340"/>
    </row>
    <row r="258" s="130" customFormat="true" ht="12.75" hidden="false" customHeight="false" outlineLevel="0" collapsed="false">
      <c r="A258" s="339"/>
      <c r="B258" s="340"/>
      <c r="C258" s="340"/>
      <c r="D258" s="340"/>
    </row>
    <row r="259" s="130" customFormat="true" ht="12.75" hidden="false" customHeight="false" outlineLevel="0" collapsed="false">
      <c r="A259" s="339" t="s">
        <v>101</v>
      </c>
      <c r="B259" s="340"/>
      <c r="C259" s="340"/>
      <c r="D259" s="340"/>
    </row>
    <row r="260" s="130" customFormat="true" ht="12.75" hidden="false" customHeight="false" outlineLevel="0" collapsed="false">
      <c r="A260" s="340"/>
      <c r="B260" s="340"/>
      <c r="C260" s="340"/>
      <c r="D260" s="340"/>
    </row>
    <row r="261" s="130" customFormat="true" ht="12.75" hidden="false" customHeight="false" outlineLevel="0" collapsed="false">
      <c r="A261" s="175" t="s">
        <v>104</v>
      </c>
      <c r="B261" s="340"/>
      <c r="C261" s="340"/>
      <c r="D261" s="340"/>
    </row>
    <row r="262" customFormat="false" ht="15.75" hidden="false" customHeight="false" outlineLevel="0" collapsed="false">
      <c r="A262" s="299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4"/>
      <c r="B1" s="274"/>
      <c r="C1" s="341"/>
      <c r="D1" s="49"/>
      <c r="E1" s="342" t="s">
        <v>0</v>
      </c>
    </row>
    <row r="2" customFormat="false" ht="12.75" hidden="false" customHeight="false" outlineLevel="0" collapsed="false">
      <c r="A2" s="274"/>
      <c r="B2" s="274"/>
      <c r="C2" s="343" t="s">
        <v>1</v>
      </c>
      <c r="D2" s="343"/>
      <c r="E2" s="343"/>
    </row>
    <row r="3" customFormat="false" ht="12.75" hidden="false" customHeight="false" outlineLevel="0" collapsed="false">
      <c r="A3" s="130"/>
      <c r="B3" s="274"/>
      <c r="C3" s="343" t="s">
        <v>2</v>
      </c>
      <c r="D3" s="343"/>
      <c r="E3" s="343"/>
    </row>
    <row r="4" customFormat="false" ht="15" hidden="false" customHeight="false" outlineLevel="0" collapsed="false">
      <c r="A4" s="344"/>
      <c r="B4" s="345" t="s">
        <v>581</v>
      </c>
      <c r="C4" s="346"/>
      <c r="D4" s="346"/>
      <c r="E4" s="344"/>
    </row>
    <row r="5" customFormat="false" ht="13.5" hidden="false" customHeight="false" outlineLevel="0" collapsed="false">
      <c r="A5" s="248"/>
      <c r="B5" s="248"/>
      <c r="C5" s="248"/>
      <c r="D5" s="274"/>
      <c r="E5" s="347" t="s">
        <v>4</v>
      </c>
    </row>
    <row r="6" customFormat="false" ht="12.75" hidden="false" customHeight="false" outlineLevel="0" collapsed="false">
      <c r="A6" s="251" t="s">
        <v>582</v>
      </c>
      <c r="B6" s="274"/>
      <c r="C6" s="248" t="s">
        <v>583</v>
      </c>
      <c r="E6" s="348" t="s">
        <v>584</v>
      </c>
    </row>
    <row r="7" customFormat="false" ht="12.75" hidden="false" customHeight="false" outlineLevel="0" collapsed="false">
      <c r="A7" s="248"/>
      <c r="B7" s="274"/>
      <c r="C7" s="248" t="s">
        <v>8</v>
      </c>
      <c r="E7" s="349"/>
    </row>
    <row r="8" customFormat="false" ht="12.75" hidden="false" customHeight="false" outlineLevel="0" collapsed="false">
      <c r="A8" s="248" t="s">
        <v>585</v>
      </c>
      <c r="B8" s="274"/>
      <c r="C8" s="248" t="s">
        <v>10</v>
      </c>
      <c r="E8" s="350"/>
    </row>
    <row r="9" customFormat="false" ht="12.75" hidden="false" customHeight="false" outlineLevel="0" collapsed="false">
      <c r="A9" s="248" t="s">
        <v>11</v>
      </c>
      <c r="B9" s="274"/>
      <c r="C9" s="248"/>
      <c r="E9" s="350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351"/>
    </row>
    <row r="11" customFormat="false" ht="12.75" hidden="false" customHeight="false" outlineLevel="0" collapsed="false">
      <c r="A11" s="248" t="s">
        <v>586</v>
      </c>
      <c r="B11" s="274"/>
      <c r="C11" s="248" t="s">
        <v>15</v>
      </c>
      <c r="E11" s="350"/>
    </row>
    <row r="12" customFormat="false" ht="12.75" hidden="false" customHeight="false" outlineLevel="0" collapsed="false">
      <c r="A12" s="248" t="s">
        <v>110</v>
      </c>
      <c r="B12" s="274"/>
      <c r="C12" s="248" t="s">
        <v>17</v>
      </c>
      <c r="E12" s="350"/>
    </row>
    <row r="13" customFormat="false" ht="12.75" hidden="false" customHeight="false" outlineLevel="0" collapsed="false">
      <c r="A13" s="248" t="s">
        <v>587</v>
      </c>
      <c r="B13" s="274"/>
      <c r="C13" s="248"/>
      <c r="E13" s="352"/>
    </row>
    <row r="14" customFormat="false" ht="13.5" hidden="false" customHeight="false" outlineLevel="0" collapsed="false">
      <c r="A14" s="248" t="s">
        <v>335</v>
      </c>
      <c r="B14" s="274"/>
      <c r="C14" s="248" t="s">
        <v>20</v>
      </c>
      <c r="E14" s="353" t="s">
        <v>21</v>
      </c>
    </row>
    <row r="15" customFormat="false" ht="12.75" hidden="false" customHeight="false" outlineLevel="0" collapsed="false">
      <c r="A15" s="248" t="s">
        <v>588</v>
      </c>
      <c r="B15" s="248"/>
      <c r="C15" s="248"/>
      <c r="E15" s="344"/>
    </row>
    <row r="16" customFormat="false" ht="12.75" hidden="false" customHeight="false" outlineLevel="0" collapsed="false">
      <c r="A16" s="248" t="s">
        <v>23</v>
      </c>
      <c r="B16" s="248"/>
      <c r="C16" s="248"/>
      <c r="D16" s="248"/>
      <c r="E16" s="274"/>
    </row>
    <row r="17" customFormat="false" ht="12.75" hidden="false" customHeight="false" outlineLevel="0" collapsed="false">
      <c r="A17" s="354"/>
      <c r="B17" s="354"/>
      <c r="C17" s="344"/>
      <c r="D17" s="355" t="s">
        <v>24</v>
      </c>
      <c r="E17" s="44"/>
    </row>
    <row r="18" customFormat="false" ht="12.75" hidden="false" customHeight="false" outlineLevel="0" collapsed="false">
      <c r="A18" s="354"/>
      <c r="B18" s="354"/>
      <c r="C18" s="344"/>
      <c r="D18" s="355" t="s">
        <v>25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0" t="s">
        <v>238</v>
      </c>
      <c r="B20" s="280"/>
      <c r="C20" s="281" t="s">
        <v>320</v>
      </c>
      <c r="D20" s="282" t="s">
        <v>544</v>
      </c>
    </row>
    <row r="21" customFormat="false" ht="19.15" hidden="false" customHeight="true" outlineLevel="0" collapsed="false">
      <c r="A21" s="283" t="s">
        <v>406</v>
      </c>
      <c r="B21" s="284" t="s">
        <v>407</v>
      </c>
      <c r="C21" s="281"/>
      <c r="D21" s="282"/>
    </row>
    <row r="22" customFormat="false" ht="12.75" hidden="false" customHeight="false" outlineLevel="0" collapsed="false">
      <c r="A22" s="283" t="n">
        <v>1</v>
      </c>
      <c r="B22" s="284" t="n">
        <v>2</v>
      </c>
      <c r="C22" s="284" t="n">
        <v>3</v>
      </c>
      <c r="D22" s="285" t="n">
        <v>4</v>
      </c>
    </row>
    <row r="23" customFormat="false" ht="12.75" hidden="false" customHeight="false" outlineLevel="0" collapsed="false">
      <c r="A23" s="286" t="s">
        <v>589</v>
      </c>
      <c r="B23" s="288"/>
      <c r="C23" s="288"/>
      <c r="D23" s="295"/>
    </row>
    <row r="24" customFormat="false" ht="12.75" hidden="false" customHeight="false" outlineLevel="0" collapsed="false">
      <c r="A24" s="356" t="s">
        <v>590</v>
      </c>
      <c r="B24" s="288"/>
      <c r="C24" s="288"/>
      <c r="D24" s="295"/>
    </row>
    <row r="25" customFormat="false" ht="12.75" hidden="false" customHeight="false" outlineLevel="0" collapsed="false">
      <c r="A25" s="286" t="s">
        <v>591</v>
      </c>
      <c r="B25" s="288"/>
      <c r="C25" s="288"/>
      <c r="D25" s="295"/>
    </row>
    <row r="26" customFormat="false" ht="12.75" hidden="false" customHeight="false" outlineLevel="0" collapsed="false">
      <c r="A26" s="286" t="s">
        <v>592</v>
      </c>
      <c r="B26" s="288"/>
      <c r="C26" s="288"/>
      <c r="D26" s="295"/>
    </row>
    <row r="27" customFormat="false" ht="12.75" hidden="false" customHeight="false" outlineLevel="0" collapsed="false">
      <c r="A27" s="286" t="s">
        <v>593</v>
      </c>
      <c r="B27" s="288"/>
      <c r="C27" s="288"/>
      <c r="D27" s="295"/>
    </row>
    <row r="28" customFormat="false" ht="25.5" hidden="false" customHeight="false" outlineLevel="0" collapsed="false">
      <c r="A28" s="286" t="s">
        <v>594</v>
      </c>
      <c r="B28" s="288"/>
      <c r="C28" s="288"/>
      <c r="D28" s="295"/>
    </row>
    <row r="29" customFormat="false" ht="12.75" hidden="false" customHeight="false" outlineLevel="0" collapsed="false">
      <c r="A29" s="286" t="s">
        <v>420</v>
      </c>
      <c r="B29" s="288"/>
      <c r="C29" s="288"/>
      <c r="D29" s="295"/>
    </row>
    <row r="30" customFormat="false" ht="12.75" hidden="false" customHeight="false" outlineLevel="0" collapsed="false">
      <c r="A30" s="286" t="s">
        <v>595</v>
      </c>
      <c r="B30" s="288"/>
      <c r="C30" s="288"/>
      <c r="D30" s="295"/>
    </row>
    <row r="31" customFormat="false" ht="12.75" hidden="false" customHeight="false" outlineLevel="0" collapsed="false">
      <c r="A31" s="357" t="s">
        <v>596</v>
      </c>
      <c r="B31" s="288"/>
      <c r="C31" s="288"/>
      <c r="D31" s="295"/>
    </row>
    <row r="32" customFormat="false" ht="12.75" hidden="false" customHeight="false" outlineLevel="0" collapsed="false">
      <c r="A32" s="286" t="s">
        <v>597</v>
      </c>
      <c r="B32" s="288"/>
      <c r="C32" s="288"/>
      <c r="D32" s="295"/>
    </row>
    <row r="33" customFormat="false" ht="12.75" hidden="false" customHeight="false" outlineLevel="0" collapsed="false">
      <c r="A33" s="286" t="s">
        <v>133</v>
      </c>
      <c r="B33" s="288"/>
      <c r="C33" s="288"/>
      <c r="D33" s="295"/>
    </row>
    <row r="34" customFormat="false" ht="12.75" hidden="false" customHeight="false" outlineLevel="0" collapsed="false">
      <c r="A34" s="286" t="s">
        <v>598</v>
      </c>
      <c r="B34" s="288"/>
      <c r="C34" s="288"/>
      <c r="D34" s="295"/>
    </row>
    <row r="35" customFormat="false" ht="25.5" hidden="false" customHeight="false" outlineLevel="0" collapsed="false">
      <c r="A35" s="286" t="s">
        <v>599</v>
      </c>
      <c r="B35" s="288"/>
      <c r="C35" s="288"/>
      <c r="D35" s="295"/>
    </row>
    <row r="36" customFormat="false" ht="12.75" hidden="false" customHeight="false" outlineLevel="0" collapsed="false">
      <c r="A36" s="286" t="s">
        <v>600</v>
      </c>
      <c r="B36" s="288"/>
      <c r="C36" s="288"/>
      <c r="D36" s="295"/>
    </row>
    <row r="37" customFormat="false" ht="12.75" hidden="false" customHeight="false" outlineLevel="0" collapsed="false">
      <c r="A37" s="286" t="s">
        <v>601</v>
      </c>
      <c r="B37" s="288"/>
      <c r="C37" s="288"/>
      <c r="D37" s="295"/>
    </row>
    <row r="38" customFormat="false" ht="12.75" hidden="false" customHeight="false" outlineLevel="0" collapsed="false">
      <c r="A38" s="286" t="s">
        <v>133</v>
      </c>
      <c r="B38" s="288"/>
      <c r="C38" s="288"/>
      <c r="D38" s="295"/>
    </row>
    <row r="39" customFormat="false" ht="25.5" hidden="false" customHeight="false" outlineLevel="0" collapsed="false">
      <c r="A39" s="286" t="s">
        <v>602</v>
      </c>
      <c r="B39" s="288"/>
      <c r="C39" s="288"/>
      <c r="D39" s="295"/>
    </row>
    <row r="40" customFormat="false" ht="12.75" hidden="false" customHeight="false" outlineLevel="0" collapsed="false">
      <c r="A40" s="286" t="s">
        <v>603</v>
      </c>
      <c r="B40" s="288"/>
      <c r="C40" s="288"/>
      <c r="D40" s="295"/>
    </row>
    <row r="41" customFormat="false" ht="14.25" hidden="false" customHeight="true" outlineLevel="0" collapsed="false">
      <c r="A41" s="286" t="s">
        <v>604</v>
      </c>
      <c r="B41" s="288"/>
      <c r="C41" s="288"/>
      <c r="D41" s="295"/>
    </row>
    <row r="42" customFormat="false" ht="12.75" hidden="false" customHeight="false" outlineLevel="0" collapsed="false">
      <c r="A42" s="286" t="s">
        <v>605</v>
      </c>
      <c r="B42" s="288"/>
      <c r="C42" s="288"/>
      <c r="D42" s="295"/>
    </row>
    <row r="43" customFormat="false" ht="12.75" hidden="false" customHeight="false" outlineLevel="0" collapsed="false">
      <c r="A43" s="286" t="s">
        <v>606</v>
      </c>
      <c r="B43" s="288"/>
      <c r="C43" s="288"/>
      <c r="D43" s="295"/>
    </row>
    <row r="44" customFormat="false" ht="12.75" hidden="false" customHeight="false" outlineLevel="0" collapsed="false">
      <c r="A44" s="286" t="s">
        <v>607</v>
      </c>
      <c r="B44" s="288"/>
      <c r="C44" s="288"/>
      <c r="D44" s="295"/>
    </row>
    <row r="45" customFormat="false" ht="12.75" hidden="false" customHeight="false" outlineLevel="0" collapsed="false">
      <c r="A45" s="286" t="s">
        <v>608</v>
      </c>
      <c r="B45" s="288"/>
      <c r="C45" s="288"/>
      <c r="D45" s="295"/>
    </row>
    <row r="46" customFormat="false" ht="25.5" hidden="false" customHeight="false" outlineLevel="0" collapsed="false">
      <c r="A46" s="286" t="s">
        <v>609</v>
      </c>
      <c r="B46" s="288"/>
      <c r="C46" s="288"/>
      <c r="D46" s="295"/>
    </row>
    <row r="47" customFormat="false" ht="25.5" hidden="false" customHeight="false" outlineLevel="0" collapsed="false">
      <c r="A47" s="286" t="s">
        <v>610</v>
      </c>
      <c r="B47" s="288"/>
      <c r="C47" s="288"/>
      <c r="D47" s="295"/>
    </row>
    <row r="48" customFormat="false" ht="12.75" hidden="false" customHeight="false" outlineLevel="0" collapsed="false">
      <c r="A48" s="286" t="s">
        <v>420</v>
      </c>
      <c r="B48" s="288"/>
      <c r="C48" s="288"/>
      <c r="D48" s="295"/>
    </row>
    <row r="49" customFormat="false" ht="12.75" hidden="false" customHeight="false" outlineLevel="0" collapsed="false">
      <c r="A49" s="286" t="s">
        <v>611</v>
      </c>
      <c r="B49" s="288"/>
      <c r="C49" s="288"/>
      <c r="D49" s="295"/>
    </row>
    <row r="50" customFormat="false" ht="13.5" hidden="false" customHeight="false" outlineLevel="0" collapsed="false">
      <c r="A50" s="291" t="s">
        <v>612</v>
      </c>
      <c r="B50" s="293"/>
      <c r="C50" s="293"/>
      <c r="D50" s="297"/>
    </row>
    <row r="52" customFormat="false" ht="12.75" hidden="false" customHeight="false" outlineLevel="0" collapsed="false">
      <c r="A52" s="339" t="s">
        <v>99</v>
      </c>
      <c r="B52" s="339" t="s">
        <v>613</v>
      </c>
      <c r="C52" s="340"/>
      <c r="D52" s="340"/>
      <c r="E52" s="340"/>
    </row>
    <row r="53" customFormat="false" ht="12.75" hidden="false" customHeight="false" outlineLevel="0" collapsed="false">
      <c r="A53" s="339" t="s">
        <v>100</v>
      </c>
      <c r="B53" s="339" t="s">
        <v>103</v>
      </c>
      <c r="C53" s="340"/>
      <c r="D53" s="340"/>
      <c r="E53" s="340"/>
    </row>
    <row r="54" customFormat="false" ht="12.75" hidden="false" customHeight="false" outlineLevel="0" collapsed="false">
      <c r="A54" s="339"/>
      <c r="B54" s="340"/>
      <c r="C54" s="340"/>
      <c r="D54" s="340"/>
      <c r="E54" s="340"/>
    </row>
    <row r="55" customFormat="false" ht="12.75" hidden="false" customHeight="false" outlineLevel="0" collapsed="false">
      <c r="A55" s="339" t="s">
        <v>101</v>
      </c>
      <c r="B55" s="340"/>
      <c r="C55" s="340"/>
      <c r="D55" s="340"/>
      <c r="E55" s="340"/>
    </row>
    <row r="56" customFormat="false" ht="12.75" hidden="false" customHeight="false" outlineLevel="0" collapsed="false">
      <c r="A56" s="340"/>
      <c r="B56" s="340"/>
      <c r="C56" s="340"/>
      <c r="D56" s="340"/>
      <c r="E56" s="340"/>
    </row>
    <row r="57" customFormat="false" ht="12.75" hidden="false" customHeight="false" outlineLevel="0" collapsed="false">
      <c r="A57" s="175" t="s">
        <v>104</v>
      </c>
      <c r="B57" s="340"/>
      <c r="C57" s="340"/>
      <c r="D57" s="340"/>
      <c r="E57" s="340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14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15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16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1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17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18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10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253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19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19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59" t="s">
        <v>620</v>
      </c>
      <c r="B14" s="360"/>
      <c r="C14" s="361"/>
      <c r="D14" s="362"/>
    </row>
    <row r="15" customFormat="false" ht="12.75" hidden="false" customHeight="false" outlineLevel="0" collapsed="false">
      <c r="A15" s="363"/>
      <c r="B15" s="364"/>
      <c r="C15" s="365" t="s">
        <v>621</v>
      </c>
      <c r="D15" s="366" t="s">
        <v>622</v>
      </c>
    </row>
    <row r="16" customFormat="false" ht="12.75" hidden="false" customHeight="false" outlineLevel="0" collapsed="false">
      <c r="A16" s="363"/>
      <c r="B16" s="367" t="n">
        <v>10</v>
      </c>
      <c r="C16" s="24"/>
      <c r="D16" s="368"/>
    </row>
    <row r="17" customFormat="false" ht="12.75" hidden="false" customHeight="false" outlineLevel="0" collapsed="false">
      <c r="A17" s="363"/>
      <c r="B17" s="367" t="n">
        <v>20</v>
      </c>
      <c r="C17" s="24"/>
      <c r="D17" s="368"/>
    </row>
    <row r="18" customFormat="false" ht="12.75" hidden="false" customHeight="false" outlineLevel="0" collapsed="false">
      <c r="A18" s="363"/>
      <c r="B18" s="367" t="n">
        <v>30</v>
      </c>
      <c r="C18" s="31"/>
      <c r="D18" s="369"/>
    </row>
    <row r="19" customFormat="false" ht="12.75" hidden="false" customHeight="false" outlineLevel="0" collapsed="false">
      <c r="A19" s="363"/>
      <c r="B19" s="367" t="n">
        <v>40</v>
      </c>
      <c r="C19" s="24"/>
      <c r="D19" s="368"/>
    </row>
    <row r="20" customFormat="false" ht="14.25" hidden="false" customHeight="false" outlineLevel="0" collapsed="false">
      <c r="A20" s="370" t="s">
        <v>623</v>
      </c>
      <c r="B20" s="236"/>
      <c r="C20" s="31"/>
      <c r="D20" s="369"/>
    </row>
    <row r="21" customFormat="false" ht="12.75" hidden="false" customHeight="false" outlineLevel="0" collapsed="false">
      <c r="A21" s="371" t="s">
        <v>624</v>
      </c>
      <c r="B21" s="372" t="n">
        <v>50</v>
      </c>
      <c r="C21" s="31" t="n">
        <v>55</v>
      </c>
      <c r="D21" s="369" t="n">
        <v>430</v>
      </c>
    </row>
    <row r="22" customFormat="false" ht="12.75" hidden="false" customHeight="false" outlineLevel="0" collapsed="false">
      <c r="A22" s="371" t="s">
        <v>625</v>
      </c>
      <c r="B22" s="372" t="n">
        <v>60</v>
      </c>
      <c r="C22" s="31" t="n">
        <v>26</v>
      </c>
      <c r="D22" s="369" t="n">
        <v>0</v>
      </c>
    </row>
    <row r="23" customFormat="false" ht="12.75" hidden="false" customHeight="false" outlineLevel="0" collapsed="false">
      <c r="A23" s="371" t="s">
        <v>626</v>
      </c>
      <c r="B23" s="372" t="n">
        <v>70</v>
      </c>
      <c r="C23" s="31" t="n">
        <v>5</v>
      </c>
      <c r="D23" s="369"/>
    </row>
    <row r="24" customFormat="false" ht="12.75" hidden="false" customHeight="false" outlineLevel="0" collapsed="false">
      <c r="A24" s="371" t="s">
        <v>551</v>
      </c>
      <c r="B24" s="372" t="n">
        <v>80</v>
      </c>
      <c r="C24" s="31"/>
      <c r="D24" s="369"/>
    </row>
    <row r="25" customFormat="false" ht="12.75" hidden="false" customHeight="false" outlineLevel="0" collapsed="false">
      <c r="A25" s="371" t="s">
        <v>627</v>
      </c>
      <c r="B25" s="372" t="n">
        <v>90</v>
      </c>
      <c r="C25" s="31"/>
      <c r="D25" s="369"/>
    </row>
    <row r="26" customFormat="false" ht="12.75" hidden="false" customHeight="false" outlineLevel="0" collapsed="false">
      <c r="A26" s="371" t="s">
        <v>628</v>
      </c>
      <c r="B26" s="372" t="n">
        <v>100</v>
      </c>
      <c r="C26" s="31" t="n">
        <v>4693</v>
      </c>
      <c r="D26" s="369" t="n">
        <v>17</v>
      </c>
    </row>
    <row r="27" customFormat="false" ht="12.75" hidden="false" customHeight="false" outlineLevel="0" collapsed="false">
      <c r="A27" s="371" t="s">
        <v>629</v>
      </c>
      <c r="B27" s="38" t="n">
        <v>101</v>
      </c>
      <c r="C27" s="31"/>
      <c r="D27" s="369"/>
    </row>
    <row r="28" customFormat="false" ht="12.75" hidden="false" customHeight="false" outlineLevel="0" collapsed="false">
      <c r="A28" s="371" t="s">
        <v>547</v>
      </c>
      <c r="B28" s="372" t="n">
        <v>120</v>
      </c>
      <c r="C28" s="31" t="n">
        <v>135</v>
      </c>
      <c r="D28" s="369" t="n">
        <v>134</v>
      </c>
    </row>
    <row r="29" customFormat="false" ht="12.75" hidden="false" customHeight="false" outlineLevel="0" collapsed="false">
      <c r="A29" s="371" t="s">
        <v>630</v>
      </c>
      <c r="B29" s="372" t="n">
        <v>130</v>
      </c>
      <c r="C29" s="31" t="n">
        <v>36</v>
      </c>
      <c r="D29" s="369" t="n">
        <v>36</v>
      </c>
    </row>
    <row r="30" customFormat="false" ht="12.75" hidden="false" customHeight="false" outlineLevel="0" collapsed="false">
      <c r="A30" s="373" t="s">
        <v>631</v>
      </c>
      <c r="B30" s="226" t="n">
        <v>140</v>
      </c>
      <c r="C30" s="24"/>
      <c r="D30" s="368"/>
    </row>
    <row r="31" customFormat="false" ht="12.75" hidden="false" customHeight="false" outlineLevel="0" collapsed="false">
      <c r="A31" s="374" t="s">
        <v>580</v>
      </c>
      <c r="B31" s="372"/>
      <c r="C31" s="31"/>
      <c r="D31" s="369"/>
    </row>
    <row r="32" customFormat="false" ht="25.5" hidden="false" customHeight="false" outlineLevel="0" collapsed="false">
      <c r="A32" s="375" t="s">
        <v>632</v>
      </c>
      <c r="B32" s="372" t="n">
        <v>160</v>
      </c>
      <c r="C32" s="31"/>
      <c r="D32" s="369"/>
    </row>
    <row r="33" customFormat="false" ht="12.75" hidden="false" customHeight="false" outlineLevel="0" collapsed="false">
      <c r="A33" s="371" t="s">
        <v>633</v>
      </c>
      <c r="B33" s="372" t="n">
        <v>170</v>
      </c>
      <c r="C33" s="31"/>
      <c r="D33" s="369"/>
    </row>
    <row r="34" customFormat="false" ht="12.75" hidden="false" customHeight="false" outlineLevel="0" collapsed="false">
      <c r="A34" s="363" t="s">
        <v>634</v>
      </c>
      <c r="B34" s="372" t="n">
        <v>180</v>
      </c>
      <c r="C34" s="31" t="n">
        <v>178</v>
      </c>
      <c r="D34" s="369" t="n">
        <v>145</v>
      </c>
    </row>
    <row r="35" customFormat="false" ht="28.5" hidden="false" customHeight="false" outlineLevel="0" collapsed="false">
      <c r="A35" s="376" t="s">
        <v>635</v>
      </c>
      <c r="B35" s="377" t="n">
        <v>190</v>
      </c>
      <c r="C35" s="27" t="n">
        <f aca="false">SUM(C21:C26)+C28+C29+C30+C34</f>
        <v>5128</v>
      </c>
      <c r="D35" s="378" t="n">
        <f aca="false">SUM(D21:D26)+D28+D29+D30+D34</f>
        <v>762</v>
      </c>
    </row>
    <row r="36" customFormat="false" ht="12.75" hidden="false" customHeight="false" outlineLevel="0" collapsed="false">
      <c r="A36" s="363" t="s">
        <v>636</v>
      </c>
      <c r="B36" s="372" t="n">
        <v>200</v>
      </c>
      <c r="C36" s="31"/>
      <c r="D36" s="369"/>
    </row>
    <row r="37" customFormat="false" ht="28.5" hidden="false" customHeight="false" outlineLevel="0" collapsed="false">
      <c r="A37" s="376" t="s">
        <v>637</v>
      </c>
      <c r="B37" s="377" t="n">
        <v>210</v>
      </c>
      <c r="C37" s="27" t="n">
        <f aca="false">SUM(C35:C36)</f>
        <v>5128</v>
      </c>
      <c r="D37" s="378" t="n">
        <f aca="false">SUM(D35:D36)</f>
        <v>762</v>
      </c>
    </row>
    <row r="38" customFormat="false" ht="25.5" hidden="false" customHeight="false" outlineLevel="0" collapsed="false">
      <c r="A38" s="379" t="s">
        <v>638</v>
      </c>
      <c r="B38" s="372" t="n">
        <v>220</v>
      </c>
      <c r="C38" s="31"/>
      <c r="D38" s="369"/>
    </row>
    <row r="39" customFormat="false" ht="14.25" hidden="false" customHeight="false" outlineLevel="0" collapsed="false">
      <c r="A39" s="380" t="s">
        <v>639</v>
      </c>
      <c r="B39" s="372" t="n">
        <v>230</v>
      </c>
      <c r="C39" s="31" t="n">
        <v>5293</v>
      </c>
      <c r="D39" s="369" t="n">
        <v>833</v>
      </c>
    </row>
    <row r="40" customFormat="false" ht="25.5" hidden="false" customHeight="false" outlineLevel="0" collapsed="false">
      <c r="A40" s="379" t="s">
        <v>640</v>
      </c>
      <c r="B40" s="372" t="n">
        <v>231</v>
      </c>
      <c r="C40" s="31"/>
      <c r="D40" s="369"/>
    </row>
    <row r="41" customFormat="false" ht="12.75" hidden="false" customHeight="false" outlineLevel="0" collapsed="false">
      <c r="A41" s="371" t="s">
        <v>641</v>
      </c>
      <c r="B41" s="372" t="n">
        <v>240</v>
      </c>
      <c r="C41" s="31"/>
      <c r="D41" s="369"/>
    </row>
    <row r="42" customFormat="false" ht="12.75" hidden="false" customHeight="false" outlineLevel="0" collapsed="false">
      <c r="A42" s="371" t="s">
        <v>642</v>
      </c>
      <c r="B42" s="372" t="n">
        <v>250</v>
      </c>
      <c r="C42" s="31"/>
      <c r="D42" s="369"/>
    </row>
    <row r="43" customFormat="false" ht="13.5" hidden="false" customHeight="false" outlineLevel="0" collapsed="false">
      <c r="A43" s="381"/>
      <c r="B43" s="382"/>
      <c r="C43" s="383"/>
      <c r="D43" s="384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27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28</v>
      </c>
    </row>
    <row r="51" customFormat="false" ht="12.75" hidden="false" customHeight="false" outlineLevel="0" collapsed="false">
      <c r="A51" s="48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5" t="s">
        <v>643</v>
      </c>
      <c r="B1" s="7"/>
      <c r="C1" s="7"/>
    </row>
    <row r="2" customFormat="false" ht="12.75" hidden="false" customHeight="false" outlineLevel="0" collapsed="false">
      <c r="A2" s="9" t="s">
        <v>644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45</v>
      </c>
      <c r="B4" s="49"/>
      <c r="C4" s="49"/>
    </row>
    <row r="5" customFormat="false" ht="12.75" hidden="false" customHeight="false" outlineLevel="0" collapsed="false">
      <c r="A5" s="7" t="s">
        <v>11</v>
      </c>
      <c r="B5" s="49"/>
      <c r="C5" s="49"/>
    </row>
    <row r="6" customFormat="false" ht="12.75" hidden="false" customHeight="false" outlineLevel="0" collapsed="false">
      <c r="A6" s="7" t="s">
        <v>646</v>
      </c>
      <c r="B6" s="49"/>
      <c r="C6" s="49"/>
    </row>
    <row r="7" customFormat="false" ht="12.75" hidden="false" customHeight="false" outlineLevel="0" collapsed="false">
      <c r="A7" s="7" t="s">
        <v>618</v>
      </c>
      <c r="B7" s="49"/>
      <c r="C7" s="49"/>
    </row>
    <row r="8" customFormat="false" ht="12.75" hidden="false" customHeight="false" outlineLevel="0" collapsed="false">
      <c r="A8" s="7" t="s">
        <v>110</v>
      </c>
      <c r="B8" s="49"/>
      <c r="C8" s="49"/>
    </row>
    <row r="9" customFormat="false" ht="12.75" hidden="false" customHeight="false" outlineLevel="0" collapsed="false">
      <c r="A9" s="7" t="s">
        <v>647</v>
      </c>
      <c r="B9" s="49"/>
      <c r="C9" s="49"/>
    </row>
    <row r="10" customFormat="false" ht="12.75" hidden="false" customHeight="false" outlineLevel="0" collapsed="false">
      <c r="A10" s="7" t="s">
        <v>19</v>
      </c>
      <c r="B10" s="49"/>
      <c r="C10" s="49"/>
    </row>
    <row r="11" customFormat="false" ht="12.75" hidden="false" customHeight="false" outlineLevel="0" collapsed="false">
      <c r="A11" s="7" t="s">
        <v>648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6" t="s">
        <v>195</v>
      </c>
      <c r="B13" s="387" t="s">
        <v>196</v>
      </c>
      <c r="C13" s="387" t="s">
        <v>621</v>
      </c>
      <c r="D13" s="388" t="s">
        <v>649</v>
      </c>
      <c r="E13" s="389"/>
    </row>
    <row r="14" customFormat="false" ht="12.75" hidden="false" customHeight="false" outlineLevel="0" collapsed="false">
      <c r="A14" s="390" t="s">
        <v>620</v>
      </c>
      <c r="B14" s="391"/>
      <c r="C14" s="392"/>
      <c r="D14" s="393"/>
    </row>
    <row r="15" customFormat="false" ht="12.75" hidden="false" customHeight="false" outlineLevel="0" collapsed="false">
      <c r="A15" s="379" t="s">
        <v>650</v>
      </c>
      <c r="B15" s="44" t="n">
        <v>100</v>
      </c>
      <c r="C15" s="288" t="n">
        <v>704.4</v>
      </c>
      <c r="D15" s="295" t="n">
        <v>695.4</v>
      </c>
    </row>
    <row r="16" customFormat="false" ht="12.75" hidden="false" customHeight="false" outlineLevel="0" collapsed="false">
      <c r="A16" s="379" t="s">
        <v>651</v>
      </c>
      <c r="B16" s="44" t="n">
        <v>200</v>
      </c>
      <c r="C16" s="288" t="n">
        <v>33</v>
      </c>
      <c r="D16" s="295" t="n">
        <v>43.5</v>
      </c>
    </row>
    <row r="17" customFormat="false" ht="15" hidden="false" customHeight="true" outlineLevel="0" collapsed="false">
      <c r="A17" s="390" t="s">
        <v>652</v>
      </c>
      <c r="B17" s="44"/>
      <c r="C17" s="288"/>
      <c r="D17" s="295"/>
    </row>
    <row r="18" customFormat="false" ht="15.6" hidden="false" customHeight="true" outlineLevel="0" collapsed="false">
      <c r="A18" s="394" t="s">
        <v>653</v>
      </c>
      <c r="B18" s="27" t="n">
        <v>300</v>
      </c>
      <c r="C18" s="395" t="n">
        <f aca="false">SUM(C19:C22)</f>
        <v>8264</v>
      </c>
      <c r="D18" s="396" t="n">
        <f aca="false">SUM(D19:D22)</f>
        <v>9536</v>
      </c>
    </row>
    <row r="19" customFormat="false" ht="25.5" hidden="false" customHeight="false" outlineLevel="0" collapsed="false">
      <c r="A19" s="379" t="s">
        <v>654</v>
      </c>
      <c r="B19" s="44" t="n">
        <v>310</v>
      </c>
      <c r="C19" s="288" t="n">
        <v>4002</v>
      </c>
      <c r="D19" s="295" t="n">
        <v>3514</v>
      </c>
    </row>
    <row r="20" customFormat="false" ht="12.75" hidden="false" customHeight="false" outlineLevel="0" collapsed="false">
      <c r="A20" s="379" t="s">
        <v>549</v>
      </c>
      <c r="B20" s="44" t="n">
        <v>320</v>
      </c>
      <c r="C20" s="288" t="n">
        <v>1017</v>
      </c>
      <c r="D20" s="295" t="n">
        <v>898</v>
      </c>
    </row>
    <row r="21" customFormat="false" ht="12.75" hidden="false" customHeight="false" outlineLevel="0" collapsed="false">
      <c r="A21" s="379" t="s">
        <v>655</v>
      </c>
      <c r="B21" s="44" t="n">
        <v>330</v>
      </c>
      <c r="C21" s="288" t="n">
        <v>1391</v>
      </c>
      <c r="D21" s="295" t="n">
        <v>1480</v>
      </c>
    </row>
    <row r="22" customFormat="false" ht="25.5" hidden="false" customHeight="false" outlineLevel="0" collapsed="false">
      <c r="A22" s="379" t="s">
        <v>656</v>
      </c>
      <c r="B22" s="44" t="n">
        <v>340</v>
      </c>
      <c r="C22" s="288" t="n">
        <v>1854</v>
      </c>
      <c r="D22" s="295" t="n">
        <v>3644</v>
      </c>
    </row>
    <row r="23" customFormat="false" ht="25.5" hidden="false" customHeight="false" outlineLevel="0" collapsed="false">
      <c r="A23" s="394" t="s">
        <v>657</v>
      </c>
      <c r="B23" s="27" t="n">
        <v>400</v>
      </c>
      <c r="C23" s="395" t="n">
        <f aca="false">SUM(C24:C27)</f>
        <v>6273</v>
      </c>
      <c r="D23" s="396" t="n">
        <f aca="false">SUM(D24:D27)</f>
        <v>8762</v>
      </c>
    </row>
    <row r="24" customFormat="false" ht="25.5" hidden="false" customHeight="false" outlineLevel="0" collapsed="false">
      <c r="A24" s="379" t="s">
        <v>658</v>
      </c>
      <c r="B24" s="44" t="n">
        <v>410</v>
      </c>
      <c r="C24" s="288" t="n">
        <v>3351</v>
      </c>
      <c r="D24" s="295" t="n">
        <v>4326</v>
      </c>
    </row>
    <row r="25" customFormat="false" ht="12.75" hidden="false" customHeight="false" outlineLevel="0" collapsed="false">
      <c r="A25" s="379" t="s">
        <v>549</v>
      </c>
      <c r="B25" s="44" t="n">
        <v>420</v>
      </c>
      <c r="C25" s="288" t="n">
        <v>879</v>
      </c>
      <c r="D25" s="295" t="n">
        <v>1122</v>
      </c>
    </row>
    <row r="26" customFormat="false" ht="12.75" hidden="false" customHeight="false" outlineLevel="0" collapsed="false">
      <c r="A26" s="379" t="s">
        <v>655</v>
      </c>
      <c r="B26" s="44" t="n">
        <v>430</v>
      </c>
      <c r="C26" s="288" t="n">
        <v>768</v>
      </c>
      <c r="D26" s="295" t="n">
        <v>1481</v>
      </c>
    </row>
    <row r="27" customFormat="false" ht="25.15" hidden="false" customHeight="true" outlineLevel="0" collapsed="false">
      <c r="A27" s="379" t="s">
        <v>659</v>
      </c>
      <c r="B27" s="44" t="n">
        <v>440</v>
      </c>
      <c r="C27" s="288" t="n">
        <v>1275</v>
      </c>
      <c r="D27" s="295" t="n">
        <v>1833</v>
      </c>
    </row>
    <row r="28" customFormat="false" ht="28.15" hidden="false" customHeight="true" outlineLevel="0" collapsed="false">
      <c r="A28" s="394" t="s">
        <v>660</v>
      </c>
      <c r="B28" s="27" t="n">
        <v>500</v>
      </c>
      <c r="C28" s="395" t="n">
        <f aca="false">SUM(C29:C34)</f>
        <v>2843</v>
      </c>
      <c r="D28" s="396" t="n">
        <f aca="false">SUM(D29:D34)</f>
        <v>2764</v>
      </c>
    </row>
    <row r="29" customFormat="false" ht="25.5" hidden="false" customHeight="false" outlineLevel="0" collapsed="false">
      <c r="A29" s="379" t="s">
        <v>661</v>
      </c>
      <c r="B29" s="44" t="n">
        <v>510</v>
      </c>
      <c r="C29" s="288"/>
      <c r="D29" s="295"/>
    </row>
    <row r="30" customFormat="false" ht="12.75" hidden="false" customHeight="false" outlineLevel="0" collapsed="false">
      <c r="A30" s="379" t="s">
        <v>549</v>
      </c>
      <c r="B30" s="44" t="n">
        <v>520</v>
      </c>
      <c r="C30" s="288"/>
      <c r="D30" s="295"/>
    </row>
    <row r="31" customFormat="false" ht="12.75" hidden="false" customHeight="false" outlineLevel="0" collapsed="false">
      <c r="A31" s="379" t="s">
        <v>655</v>
      </c>
      <c r="B31" s="44" t="n">
        <v>530</v>
      </c>
      <c r="C31" s="288" t="n">
        <v>12</v>
      </c>
      <c r="D31" s="295" t="n">
        <v>53</v>
      </c>
    </row>
    <row r="32" customFormat="false" ht="12.75" hidden="false" customHeight="false" outlineLevel="0" collapsed="false">
      <c r="A32" s="379" t="s">
        <v>662</v>
      </c>
      <c r="B32" s="44" t="n">
        <v>540</v>
      </c>
      <c r="C32" s="288" t="n">
        <v>2624</v>
      </c>
      <c r="D32" s="295" t="n">
        <v>2587</v>
      </c>
    </row>
    <row r="33" customFormat="false" ht="12.75" hidden="false" customHeight="false" outlineLevel="0" collapsed="false">
      <c r="A33" s="379" t="s">
        <v>663</v>
      </c>
      <c r="B33" s="44" t="n">
        <v>550</v>
      </c>
      <c r="C33" s="288" t="n">
        <v>138</v>
      </c>
      <c r="D33" s="295" t="n">
        <v>124</v>
      </c>
    </row>
    <row r="34" customFormat="false" ht="25.5" hidden="false" customHeight="false" outlineLevel="0" collapsed="false">
      <c r="A34" s="379" t="s">
        <v>664</v>
      </c>
      <c r="B34" s="44" t="n">
        <v>560</v>
      </c>
      <c r="C34" s="288" t="n">
        <v>69</v>
      </c>
      <c r="D34" s="295"/>
    </row>
    <row r="35" customFormat="false" ht="12.75" hidden="false" customHeight="false" outlineLevel="0" collapsed="false">
      <c r="A35" s="394" t="s">
        <v>665</v>
      </c>
      <c r="B35" s="27" t="n">
        <v>600</v>
      </c>
      <c r="C35" s="397"/>
      <c r="D35" s="398" t="n">
        <v>2098</v>
      </c>
    </row>
    <row r="36" customFormat="false" ht="12.75" hidden="false" customHeight="false" outlineLevel="0" collapsed="false">
      <c r="A36" s="394" t="s">
        <v>666</v>
      </c>
      <c r="B36" s="27" t="n">
        <v>700</v>
      </c>
      <c r="C36" s="395" t="n">
        <f aca="false">SUM(C37:C39)</f>
        <v>196</v>
      </c>
      <c r="D36" s="396" t="n">
        <f aca="false">SUM(D37:D39)</f>
        <v>10</v>
      </c>
    </row>
    <row r="37" customFormat="false" ht="12.75" hidden="false" customHeight="false" outlineLevel="0" collapsed="false">
      <c r="A37" s="379" t="s">
        <v>667</v>
      </c>
      <c r="B37" s="44" t="n">
        <v>710</v>
      </c>
      <c r="C37" s="288"/>
      <c r="D37" s="295"/>
    </row>
    <row r="38" customFormat="false" ht="12.75" hidden="false" customHeight="false" outlineLevel="0" collapsed="false">
      <c r="A38" s="379" t="s">
        <v>668</v>
      </c>
      <c r="B38" s="44" t="n">
        <v>720</v>
      </c>
      <c r="C38" s="288"/>
      <c r="D38" s="295"/>
    </row>
    <row r="39" customFormat="false" ht="12.75" hidden="false" customHeight="false" outlineLevel="0" collapsed="false">
      <c r="A39" s="379" t="s">
        <v>669</v>
      </c>
      <c r="B39" s="44" t="n">
        <v>730</v>
      </c>
      <c r="C39" s="288" t="n">
        <v>196</v>
      </c>
      <c r="D39" s="295" t="n">
        <v>10</v>
      </c>
    </row>
    <row r="40" customFormat="false" ht="12.75" hidden="false" customHeight="false" outlineLevel="0" collapsed="false">
      <c r="A40" s="379" t="s">
        <v>634</v>
      </c>
      <c r="B40" s="44" t="n">
        <v>800</v>
      </c>
      <c r="C40" s="288" t="n">
        <v>4812</v>
      </c>
      <c r="D40" s="295" t="n">
        <v>5674</v>
      </c>
    </row>
    <row r="41" customFormat="false" ht="12.75" hidden="false" customHeight="false" outlineLevel="0" collapsed="false">
      <c r="A41" s="379" t="s">
        <v>635</v>
      </c>
      <c r="B41" s="44"/>
      <c r="C41" s="288"/>
      <c r="D41" s="295"/>
    </row>
    <row r="42" customFormat="false" ht="12.75" hidden="false" customHeight="false" outlineLevel="0" collapsed="false">
      <c r="A42" s="399" t="s">
        <v>670</v>
      </c>
      <c r="B42" s="27" t="n">
        <v>1000</v>
      </c>
      <c r="C42" s="395" t="n">
        <f aca="false">SUM(C18+C23+C28+C35+C36+C40)</f>
        <v>22388</v>
      </c>
      <c r="D42" s="396" t="n">
        <f aca="false">SUM(D18+D23+D28+D35+D36+D40)</f>
        <v>28844</v>
      </c>
    </row>
    <row r="43" customFormat="false" ht="12.75" hidden="false" customHeight="false" outlineLevel="0" collapsed="false">
      <c r="A43" s="400" t="s">
        <v>636</v>
      </c>
      <c r="B43" s="44" t="n">
        <v>1100</v>
      </c>
      <c r="C43" s="288" t="n">
        <v>94</v>
      </c>
      <c r="D43" s="295" t="n">
        <v>119</v>
      </c>
    </row>
    <row r="44" customFormat="false" ht="12.75" hidden="false" customHeight="false" outlineLevel="0" collapsed="false">
      <c r="A44" s="399" t="s">
        <v>671</v>
      </c>
      <c r="B44" s="27" t="n">
        <v>1200</v>
      </c>
      <c r="C44" s="395" t="n">
        <f aca="false">SUM(C42:C43)</f>
        <v>22482</v>
      </c>
      <c r="D44" s="396" t="n">
        <f aca="false">SUM(D42:D43)</f>
        <v>28963</v>
      </c>
    </row>
    <row r="45" customFormat="false" ht="12.75" hidden="false" customHeight="false" outlineLevel="0" collapsed="false">
      <c r="A45" s="379" t="s">
        <v>672</v>
      </c>
      <c r="B45" s="44" t="n">
        <v>1300</v>
      </c>
      <c r="C45" s="288" t="n">
        <v>2.68</v>
      </c>
      <c r="D45" s="295" t="n">
        <v>3.27</v>
      </c>
    </row>
    <row r="46" customFormat="false" ht="12.75" hidden="false" customHeight="false" outlineLevel="0" collapsed="false">
      <c r="A46" s="379" t="s">
        <v>673</v>
      </c>
      <c r="B46" s="44" t="n">
        <v>1400</v>
      </c>
      <c r="C46" s="288"/>
      <c r="D46" s="295"/>
    </row>
    <row r="47" customFormat="false" ht="12.75" hidden="false" customHeight="false" outlineLevel="0" collapsed="false">
      <c r="A47" s="400" t="s">
        <v>674</v>
      </c>
      <c r="B47" s="44" t="n">
        <v>1500</v>
      </c>
      <c r="C47" s="288" t="n">
        <v>23118</v>
      </c>
      <c r="D47" s="295" t="n">
        <v>29741</v>
      </c>
    </row>
    <row r="48" customFormat="false" ht="12.75" hidden="false" customHeight="false" outlineLevel="0" collapsed="false">
      <c r="A48" s="379" t="s">
        <v>675</v>
      </c>
      <c r="B48" s="44" t="n">
        <v>1510</v>
      </c>
      <c r="C48" s="288"/>
      <c r="D48" s="295"/>
    </row>
    <row r="49" customFormat="false" ht="12.75" hidden="false" customHeight="false" outlineLevel="0" collapsed="false">
      <c r="A49" s="379" t="s">
        <v>676</v>
      </c>
      <c r="B49" s="44" t="n">
        <v>1600</v>
      </c>
      <c r="C49" s="288"/>
      <c r="D49" s="295"/>
    </row>
    <row r="50" customFormat="false" ht="13.5" hidden="false" customHeight="false" outlineLevel="0" collapsed="false">
      <c r="A50" s="379" t="s">
        <v>642</v>
      </c>
      <c r="B50" s="401" t="n">
        <v>1700</v>
      </c>
      <c r="C50" s="293"/>
      <c r="D50" s="297"/>
    </row>
    <row r="51" customFormat="false" ht="12.75" hidden="false" customHeight="false" outlineLevel="0" collapsed="false">
      <c r="A51" s="354"/>
      <c r="B51" s="354"/>
    </row>
    <row r="52" customFormat="false" ht="12.75" hidden="false" customHeight="false" outlineLevel="0" collapsed="false">
      <c r="A52" s="0" t="s">
        <v>327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28</v>
      </c>
    </row>
    <row r="55" customFormat="false" ht="12.75" hidden="false" customHeight="false" outlineLevel="0" collapsed="false">
      <c r="A55" s="354"/>
      <c r="B55" s="49"/>
    </row>
    <row r="56" customFormat="false" ht="12.75" hidden="false" customHeight="false" outlineLevel="0" collapsed="false">
      <c r="A56" s="402" t="s">
        <v>104</v>
      </c>
      <c r="B56" s="49"/>
    </row>
    <row r="57" customFormat="false" ht="12.75" hidden="false" customHeight="false" outlineLevel="0" collapsed="false">
      <c r="A57" s="354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XP</cp:lastModifiedBy>
  <cp:lastPrinted>2008-03-04T05:31:21Z</cp:lastPrinted>
  <dcterms:modified xsi:type="dcterms:W3CDTF">2008-04-02T10:24:17Z</dcterms:modified>
  <cp:revision>0</cp:revision>
  <dc:subject/>
  <dc:title/>
</cp:coreProperties>
</file>