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31 декабря    2010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            ОАО  "РЭУ № 7" </t>
  </si>
  <si>
    <t xml:space="preserve">по ОКПО</t>
  </si>
  <si>
    <t xml:space="preserve">Идентификационный номер</t>
  </si>
  <si>
    <t xml:space="preserve">налогоплательщика</t>
  </si>
  <si>
    <t xml:space="preserve">ИНН</t>
  </si>
  <si>
    <t xml:space="preserve">Вид деятельности    жилищное хозяйство </t>
  </si>
  <si>
    <t xml:space="preserve">по ОКВД</t>
  </si>
  <si>
    <t xml:space="preserve">70,321 45,2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  150035 г,Ярославль </t>
  </si>
  <si>
    <t xml:space="preserve">                                                   ул.Суздальская  д.190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за   2010г.</t>
  </si>
  <si>
    <t xml:space="preserve">Форма № 2  по ОКУД</t>
  </si>
  <si>
    <t xml:space="preserve">0710002</t>
  </si>
  <si>
    <t xml:space="preserve">Организация ОАО "РЭУ № 7" </t>
  </si>
  <si>
    <t xml:space="preserve">налогоплательщика   </t>
  </si>
  <si>
    <t xml:space="preserve">Вид деятельности  жилищное хозяйство</t>
  </si>
  <si>
    <t xml:space="preserve">по ОКДП</t>
  </si>
  <si>
    <t xml:space="preserve">42/14</t>
  </si>
  <si>
    <t xml:space="preserve">форма/форма  собственности    открытое акционерное общество</t>
  </si>
  <si>
    <t xml:space="preserve">Местонахождение(адрес)     150035 г.Ярославль</t>
  </si>
  <si>
    <t xml:space="preserve">  ул.Суздальская д.190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за 2010г.</t>
  </si>
  <si>
    <t xml:space="preserve">Форма № 3  по ОКУД</t>
  </si>
  <si>
    <t xml:space="preserve">0710003</t>
  </si>
  <si>
    <t xml:space="preserve">2003 31 12</t>
  </si>
  <si>
    <t xml:space="preserve">Организация  ОАО  "РЭУ № 7"  </t>
  </si>
  <si>
    <t xml:space="preserve">налогоплательщика    7604111186</t>
  </si>
  <si>
    <t xml:space="preserve">Вид деятельности    жилищное хозяйство</t>
  </si>
  <si>
    <t xml:space="preserve">форма/форма  собственности   муниципальная </t>
  </si>
  <si>
    <t xml:space="preserve">Местонахождение(адрес)   150035 г.Ярославль </t>
  </si>
  <si>
    <t xml:space="preserve">   ул.Суздальская д.190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резервный капитал</t>
  </si>
  <si>
    <t xml:space="preserve">Оценочные резервы:</t>
  </si>
  <si>
    <t xml:space="preserve">Резервы предстоящих расходов:</t>
  </si>
  <si>
    <t xml:space="preserve">разерв на оплату отпусков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за 2010 г.</t>
  </si>
  <si>
    <t xml:space="preserve">Форма № 4  по ОКУД</t>
  </si>
  <si>
    <t xml:space="preserve">0710004</t>
  </si>
  <si>
    <t xml:space="preserve">03 12 31</t>
  </si>
  <si>
    <t xml:space="preserve">Организация   ОАО  "РЭУ № 7" </t>
  </si>
  <si>
    <t xml:space="preserve">Единица измерения:тыс.руб</t>
  </si>
  <si>
    <t xml:space="preserve">Местонахождение(адрес)  150035 г.Ярославль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за 2010 г.</t>
  </si>
  <si>
    <t xml:space="preserve">Форма № 5  по ОКУД</t>
  </si>
  <si>
    <t xml:space="preserve">0710005</t>
  </si>
  <si>
    <t xml:space="preserve">Организация   ОАО  "РЭУ № 7"  </t>
  </si>
  <si>
    <t xml:space="preserve">налогоплательщика   7604111186</t>
  </si>
  <si>
    <t xml:space="preserve">форма/форма  собственности   муниципальная</t>
  </si>
  <si>
    <t xml:space="preserve">Единица измерения:    тыс.руб</t>
  </si>
  <si>
    <t xml:space="preserve">Местонахождение(адрес)  150035 г.Ярославля 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14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16568</v>
      </c>
      <c r="D23" s="24" t="n">
        <v>15879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4</v>
      </c>
      <c r="D27" s="24" t="n">
        <v>39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16572</v>
      </c>
      <c r="D29" s="27" t="n">
        <f aca="false">SUM(D22:D28)</f>
        <v>15918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662</v>
      </c>
      <c r="D30" s="27" t="n">
        <f aca="false">SUM(D31:D37)</f>
        <v>40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614</v>
      </c>
      <c r="D31" s="31"/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48</v>
      </c>
      <c r="D36" s="31" t="n">
        <v>40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46</v>
      </c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4046</v>
      </c>
      <c r="D41" s="24" t="n">
        <v>940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3805</v>
      </c>
      <c r="D42" s="31" t="n">
        <v>563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1888</v>
      </c>
      <c r="D45" s="24" t="n">
        <v>428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6642</v>
      </c>
      <c r="D47" s="27" t="n">
        <f aca="false">D30+D38+D39+D41+D44+D45+D46</f>
        <v>1408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23214</v>
      </c>
      <c r="D48" s="27" t="n">
        <f aca="false">SUM(D29+D47)</f>
        <v>17326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5995</v>
      </c>
      <c r="D52" s="31" t="n">
        <v>5995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102</v>
      </c>
      <c r="D55" s="27" t="n">
        <f aca="false">SUM(D56+D57)</f>
        <v>131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102</v>
      </c>
      <c r="D57" s="31" t="n">
        <v>131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11580</v>
      </c>
      <c r="D58" s="31" t="n">
        <v>10833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17677</v>
      </c>
      <c r="D59" s="27" t="n">
        <f aca="false">SUM(D52+D54+D55+D58)</f>
        <v>16959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28</v>
      </c>
      <c r="D61" s="31" t="n">
        <v>8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28</v>
      </c>
      <c r="D63" s="27" t="n">
        <f aca="false">SUM(D60+D61+D62)</f>
        <v>8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5509</v>
      </c>
      <c r="D65" s="27" t="n">
        <f aca="false">SUM(D66:D70)</f>
        <v>359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3286</v>
      </c>
      <c r="D66" s="31" t="n">
        <v>76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574</v>
      </c>
      <c r="D67" s="31" t="n">
        <v>11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311</v>
      </c>
      <c r="D68" s="31" t="n">
        <v>1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1300</v>
      </c>
      <c r="D69" s="31" t="n">
        <v>271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38</v>
      </c>
      <c r="D70" s="31"/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5509</v>
      </c>
      <c r="D75" s="27" t="n">
        <f aca="false">SUM(D64+D65+D71+D72+D73+D74)</f>
        <v>359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23214</v>
      </c>
      <c r="D76" s="27" t="n">
        <f aca="false">SUM(D59+D63+D75)</f>
        <v>17326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 t="n">
        <v>161</v>
      </c>
      <c r="D84" s="31" t="n">
        <v>161</v>
      </c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54" t="n">
        <v>2004</v>
      </c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11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12</v>
      </c>
      <c r="B11" s="7" t="s">
        <v>113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4</v>
      </c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6</v>
      </c>
      <c r="B15" s="7"/>
      <c r="C15" s="7"/>
      <c r="D15" s="7"/>
    </row>
    <row r="16" customFormat="false" ht="12.75" hidden="false" customHeight="false" outlineLevel="0" collapsed="false">
      <c r="A16" s="7" t="s">
        <v>11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8</v>
      </c>
      <c r="B20" s="60" t="s">
        <v>119</v>
      </c>
      <c r="C20" s="61" t="s">
        <v>120</v>
      </c>
      <c r="D20" s="61" t="s">
        <v>121</v>
      </c>
    </row>
    <row r="21" customFormat="false" ht="49.5" hidden="false" customHeight="false" outlineLevel="0" collapsed="false">
      <c r="A21" s="62" t="s">
        <v>122</v>
      </c>
      <c r="B21" s="63" t="s">
        <v>123</v>
      </c>
      <c r="C21" s="64" t="n">
        <v>7507</v>
      </c>
      <c r="D21" s="64" t="n">
        <v>29955</v>
      </c>
    </row>
    <row r="22" customFormat="false" ht="25.5" hidden="false" customHeight="false" outlineLevel="0" collapsed="false">
      <c r="A22" s="65" t="s">
        <v>124</v>
      </c>
      <c r="B22" s="63" t="s">
        <v>125</v>
      </c>
      <c r="C22" s="64" t="n">
        <v>9437</v>
      </c>
      <c r="D22" s="64" t="n">
        <v>29836</v>
      </c>
    </row>
    <row r="23" customFormat="false" ht="12.75" hidden="false" customHeight="false" outlineLevel="0" collapsed="false">
      <c r="A23" s="66" t="s">
        <v>126</v>
      </c>
      <c r="B23" s="67" t="s">
        <v>127</v>
      </c>
      <c r="C23" s="68" t="n">
        <f aca="false">C21-C22</f>
        <v>-1930</v>
      </c>
      <c r="D23" s="68" t="n">
        <f aca="false">D21-D22</f>
        <v>119</v>
      </c>
    </row>
    <row r="24" customFormat="false" ht="12.75" hidden="false" customHeight="false" outlineLevel="0" collapsed="false">
      <c r="A24" s="69" t="s">
        <v>128</v>
      </c>
      <c r="B24" s="70" t="s">
        <v>129</v>
      </c>
      <c r="C24" s="17"/>
      <c r="D24" s="17"/>
    </row>
    <row r="25" customFormat="false" ht="12.75" hidden="false" customHeight="false" outlineLevel="0" collapsed="false">
      <c r="A25" s="69" t="s">
        <v>130</v>
      </c>
      <c r="B25" s="70" t="s">
        <v>131</v>
      </c>
      <c r="C25" s="17"/>
      <c r="D25" s="17"/>
    </row>
    <row r="26" customFormat="false" ht="12.75" hidden="false" customHeight="false" outlineLevel="0" collapsed="false">
      <c r="A26" s="66" t="s">
        <v>132</v>
      </c>
      <c r="B26" s="67" t="s">
        <v>133</v>
      </c>
      <c r="C26" s="68" t="n">
        <f aca="false">C21-C22-C24-C25</f>
        <v>-1930</v>
      </c>
      <c r="D26" s="68" t="n">
        <f aca="false">D21-D22-D24-D25</f>
        <v>119</v>
      </c>
    </row>
    <row r="27" customFormat="false" ht="25.5" hidden="false" customHeight="false" outlineLevel="0" collapsed="false">
      <c r="A27" s="62" t="s">
        <v>134</v>
      </c>
      <c r="B27" s="63" t="s">
        <v>135</v>
      </c>
      <c r="C27" s="64"/>
      <c r="D27" s="64"/>
    </row>
    <row r="28" customFormat="false" ht="12.75" hidden="false" customHeight="false" outlineLevel="0" collapsed="false">
      <c r="A28" s="69" t="s">
        <v>136</v>
      </c>
      <c r="B28" s="70" t="s">
        <v>137</v>
      </c>
      <c r="C28" s="17"/>
      <c r="D28" s="17"/>
    </row>
    <row r="29" customFormat="false" ht="12.75" hidden="false" customHeight="false" outlineLevel="0" collapsed="false">
      <c r="A29" s="69" t="s">
        <v>138</v>
      </c>
      <c r="B29" s="70" t="s">
        <v>139</v>
      </c>
      <c r="C29" s="17"/>
      <c r="D29" s="17"/>
    </row>
    <row r="30" customFormat="false" ht="12.75" hidden="false" customHeight="false" outlineLevel="0" collapsed="false">
      <c r="A30" s="69" t="s">
        <v>140</v>
      </c>
      <c r="B30" s="70" t="s">
        <v>141</v>
      </c>
      <c r="C30" s="17" t="n">
        <v>2863</v>
      </c>
      <c r="D30" s="17" t="n">
        <v>1545</v>
      </c>
    </row>
    <row r="31" customFormat="false" ht="12.75" hidden="false" customHeight="false" outlineLevel="0" collapsed="false">
      <c r="A31" s="69" t="s">
        <v>142</v>
      </c>
      <c r="B31" s="70" t="n">
        <v>100</v>
      </c>
      <c r="C31" s="17" t="n">
        <v>1451</v>
      </c>
      <c r="D31" s="17" t="n">
        <v>869</v>
      </c>
    </row>
    <row r="32" customFormat="false" ht="12.75" hidden="false" customHeight="false" outlineLevel="0" collapsed="false">
      <c r="A32" s="71" t="s">
        <v>143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4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5</v>
      </c>
      <c r="B34" s="75" t="n">
        <v>140</v>
      </c>
      <c r="C34" s="68" t="n">
        <f aca="false">C26+C27-C28+C29+C30-C31+C32-C33</f>
        <v>-518</v>
      </c>
      <c r="D34" s="68" t="n">
        <f aca="false">D26+D27-D28+D29+D30-D31+D32-D33</f>
        <v>795</v>
      </c>
    </row>
    <row r="35" customFormat="false" ht="12.75" hidden="false" customHeight="false" outlineLevel="0" collapsed="false">
      <c r="A35" s="69" t="s">
        <v>36</v>
      </c>
      <c r="B35" s="73" t="s">
        <v>146</v>
      </c>
      <c r="C35" s="17" t="n">
        <v>35</v>
      </c>
      <c r="D35" s="17" t="n">
        <v>-2</v>
      </c>
    </row>
    <row r="36" customFormat="false" ht="12.75" hidden="false" customHeight="false" outlineLevel="0" collapsed="false">
      <c r="A36" s="69" t="s">
        <v>71</v>
      </c>
      <c r="B36" s="73" t="s">
        <v>147</v>
      </c>
      <c r="C36" s="17" t="n">
        <v>-20</v>
      </c>
      <c r="D36" s="17" t="n">
        <v>-13</v>
      </c>
    </row>
    <row r="37" customFormat="false" ht="12.75" hidden="false" customHeight="false" outlineLevel="0" collapsed="false">
      <c r="A37" s="65" t="s">
        <v>148</v>
      </c>
      <c r="B37" s="72" t="s">
        <v>149</v>
      </c>
      <c r="C37" s="64"/>
      <c r="D37" s="64" t="n">
        <v>225</v>
      </c>
    </row>
    <row r="38" customFormat="false" ht="25.15" hidden="false" customHeight="true" outlineLevel="0" collapsed="false">
      <c r="A38" s="71" t="s">
        <v>150</v>
      </c>
      <c r="B38" s="72"/>
      <c r="C38" s="64"/>
      <c r="D38" s="64"/>
    </row>
    <row r="39" customFormat="false" ht="12.75" hidden="false" customHeight="false" outlineLevel="0" collapsed="false">
      <c r="A39" s="76" t="s">
        <v>151</v>
      </c>
      <c r="B39" s="72" t="s">
        <v>152</v>
      </c>
      <c r="C39" s="64" t="n">
        <v>-463</v>
      </c>
      <c r="D39" s="64" t="n">
        <v>581</v>
      </c>
    </row>
    <row r="40" customFormat="false" ht="12.75" hidden="false" customHeight="false" outlineLevel="0" collapsed="false">
      <c r="A40" s="71" t="s">
        <v>153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4</v>
      </c>
      <c r="B41" s="72" t="s">
        <v>155</v>
      </c>
      <c r="C41" s="64" t="n">
        <v>49</v>
      </c>
      <c r="D41" s="64" t="n">
        <v>69</v>
      </c>
    </row>
    <row r="42" customFormat="false" ht="12.75" hidden="false" customHeight="false" outlineLevel="0" collapsed="false">
      <c r="A42" s="71" t="s">
        <v>156</v>
      </c>
      <c r="B42" s="72"/>
      <c r="C42" s="64"/>
      <c r="D42" s="64"/>
    </row>
    <row r="43" customFormat="false" ht="12.75" hidden="false" customHeight="false" outlineLevel="0" collapsed="false">
      <c r="A43" s="78" t="s">
        <v>157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8</v>
      </c>
      <c r="B45" s="40"/>
      <c r="C45" s="40"/>
      <c r="D45" s="40"/>
      <c r="E45" s="40"/>
    </row>
    <row r="46" customFormat="false" ht="12.75" hidden="false" customHeight="false" outlineLevel="0" collapsed="false">
      <c r="A46" s="83"/>
      <c r="B46" s="84"/>
      <c r="C46" s="85" t="s">
        <v>159</v>
      </c>
      <c r="D46" s="86"/>
      <c r="E46" s="87" t="s">
        <v>160</v>
      </c>
      <c r="F46" s="86"/>
    </row>
    <row r="47" customFormat="false" ht="12.75" hidden="false" customHeight="false" outlineLevel="0" collapsed="false">
      <c r="A47" s="88" t="s">
        <v>161</v>
      </c>
      <c r="B47" s="89"/>
      <c r="C47" s="90" t="s">
        <v>162</v>
      </c>
      <c r="D47" s="90" t="s">
        <v>163</v>
      </c>
      <c r="E47" s="90" t="s">
        <v>162</v>
      </c>
      <c r="F47" s="90" t="s">
        <v>163</v>
      </c>
    </row>
    <row r="48" customFormat="false" ht="38.25" hidden="false" customHeight="false" outlineLevel="0" collapsed="false">
      <c r="A48" s="91" t="s">
        <v>164</v>
      </c>
      <c r="B48" s="92"/>
      <c r="C48" s="31"/>
      <c r="D48" s="31"/>
      <c r="E48" s="31"/>
      <c r="F48" s="31"/>
    </row>
    <row r="49" customFormat="false" ht="12.75" hidden="false" customHeight="false" outlineLevel="0" collapsed="false">
      <c r="A49" s="93" t="s">
        <v>165</v>
      </c>
      <c r="B49" s="92"/>
      <c r="C49" s="31"/>
      <c r="D49" s="31"/>
      <c r="E49" s="31"/>
      <c r="F49" s="31"/>
    </row>
    <row r="50" customFormat="false" ht="25.5" hidden="false" customHeight="false" outlineLevel="0" collapsed="false">
      <c r="A50" s="94" t="s">
        <v>166</v>
      </c>
      <c r="B50" s="92"/>
      <c r="C50" s="31"/>
      <c r="D50" s="31"/>
      <c r="E50" s="31"/>
      <c r="F50" s="31"/>
    </row>
    <row r="51" customFormat="false" ht="12.75" hidden="false" customHeight="false" outlineLevel="0" collapsed="false">
      <c r="A51" s="94" t="s">
        <v>167</v>
      </c>
      <c r="B51" s="92"/>
      <c r="C51" s="31"/>
      <c r="D51" s="31"/>
      <c r="E51" s="31"/>
      <c r="F51" s="31"/>
    </row>
    <row r="52" customFormat="false" ht="25.5" hidden="false" customHeight="false" outlineLevel="0" collapsed="false">
      <c r="A52" s="94" t="s">
        <v>168</v>
      </c>
      <c r="B52" s="92"/>
      <c r="C52" s="35"/>
      <c r="D52" s="35"/>
      <c r="E52" s="31"/>
      <c r="F52" s="31"/>
    </row>
    <row r="53" customFormat="false" ht="12.75" hidden="false" customHeight="false" outlineLevel="0" collapsed="false">
      <c r="A53" s="95"/>
      <c r="B53" s="92"/>
      <c r="C53" s="31"/>
      <c r="D53" s="31"/>
      <c r="E53" s="31"/>
      <c r="F53" s="31"/>
    </row>
    <row r="55" customFormat="false" ht="11.25" hidden="false" customHeight="true" outlineLevel="0" collapsed="false">
      <c r="A55" s="96" t="s">
        <v>169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0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5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1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2</v>
      </c>
      <c r="B6" s="102"/>
      <c r="C6" s="108"/>
      <c r="D6" s="101"/>
      <c r="E6" s="108" t="s">
        <v>173</v>
      </c>
      <c r="F6" s="101"/>
      <c r="G6" s="112" t="s">
        <v>174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175</v>
      </c>
    </row>
    <row r="8" customFormat="false" ht="14.25" hidden="false" customHeight="false" outlineLevel="0" collapsed="false">
      <c r="A8" s="108" t="s">
        <v>176</v>
      </c>
      <c r="B8" s="102"/>
      <c r="C8" s="108"/>
      <c r="D8" s="101"/>
      <c r="E8" s="108" t="s">
        <v>10</v>
      </c>
      <c r="F8" s="101"/>
      <c r="G8" s="114" t="n">
        <v>21723926</v>
      </c>
    </row>
    <row r="9" customFormat="false" ht="14.25" hidden="false" customHeight="false" outlineLevel="0" collapsed="false">
      <c r="A9" s="108" t="s">
        <v>11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7</v>
      </c>
      <c r="B10" s="102"/>
      <c r="C10" s="108"/>
      <c r="D10" s="101"/>
      <c r="E10" s="108" t="s">
        <v>13</v>
      </c>
      <c r="F10" s="101"/>
      <c r="G10" s="115"/>
    </row>
    <row r="11" customFormat="false" ht="14.25" hidden="false" customHeight="false" outlineLevel="0" collapsed="false">
      <c r="A11" s="108" t="s">
        <v>178</v>
      </c>
      <c r="B11" s="102"/>
      <c r="C11" s="108"/>
      <c r="D11" s="101"/>
      <c r="E11" s="108" t="s">
        <v>113</v>
      </c>
      <c r="F11" s="101"/>
      <c r="G11" s="114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14" t="s">
        <v>114</v>
      </c>
    </row>
    <row r="13" customFormat="false" ht="14.25" hidden="false" customHeight="false" outlineLevel="0" collapsed="false">
      <c r="A13" s="108" t="s">
        <v>179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0</v>
      </c>
      <c r="B14" s="102"/>
      <c r="C14" s="108"/>
      <c r="D14" s="101"/>
      <c r="E14" s="108" t="s">
        <v>21</v>
      </c>
      <c r="F14" s="101"/>
      <c r="G14" s="117" t="s">
        <v>22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1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5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6</v>
      </c>
      <c r="G18" s="118"/>
    </row>
    <row r="20" customFormat="false" ht="16.5" hidden="false" customHeight="false" outlineLevel="0" collapsed="false">
      <c r="A20" s="119"/>
      <c r="B20" s="120" t="s">
        <v>182</v>
      </c>
      <c r="C20" s="121"/>
      <c r="D20" s="121"/>
      <c r="E20" s="122"/>
      <c r="F20" s="123"/>
      <c r="G20" s="123"/>
    </row>
    <row r="21" customFormat="false" ht="38.25" hidden="false" customHeight="false" outlineLevel="0" collapsed="false">
      <c r="A21" s="124" t="s">
        <v>161</v>
      </c>
      <c r="B21" s="125" t="s">
        <v>119</v>
      </c>
      <c r="C21" s="124" t="s">
        <v>62</v>
      </c>
      <c r="D21" s="124" t="s">
        <v>64</v>
      </c>
      <c r="E21" s="124" t="s">
        <v>65</v>
      </c>
      <c r="F21" s="124" t="s">
        <v>183</v>
      </c>
      <c r="G21" s="126" t="s">
        <v>184</v>
      </c>
    </row>
    <row r="22" customFormat="false" ht="44.1" hidden="false" customHeight="true" outlineLevel="0" collapsed="false">
      <c r="A22" s="127" t="s">
        <v>185</v>
      </c>
      <c r="B22" s="128" t="s">
        <v>123</v>
      </c>
      <c r="C22" s="129" t="n">
        <v>5995</v>
      </c>
      <c r="D22" s="130"/>
      <c r="E22" s="130" t="n">
        <v>53</v>
      </c>
      <c r="F22" s="130" t="n">
        <v>11248</v>
      </c>
      <c r="G22" s="131" t="n">
        <v>17296</v>
      </c>
    </row>
    <row r="23" customFormat="false" ht="31.5" hidden="false" customHeight="true" outlineLevel="0" collapsed="false">
      <c r="A23" s="127" t="s">
        <v>186</v>
      </c>
      <c r="B23" s="128"/>
      <c r="C23" s="129"/>
      <c r="D23" s="130"/>
      <c r="E23" s="130"/>
      <c r="F23" s="130"/>
      <c r="G23" s="131"/>
    </row>
    <row r="24" customFormat="false" ht="12.75" hidden="false" customHeight="false" outlineLevel="0" collapsed="false">
      <c r="A24" s="127" t="s">
        <v>187</v>
      </c>
      <c r="B24" s="128" t="s">
        <v>188</v>
      </c>
      <c r="C24" s="132" t="s">
        <v>189</v>
      </c>
      <c r="D24" s="132" t="s">
        <v>189</v>
      </c>
      <c r="E24" s="132" t="s">
        <v>189</v>
      </c>
      <c r="F24" s="130"/>
      <c r="G24" s="131"/>
    </row>
    <row r="25" customFormat="false" ht="25.5" hidden="false" customHeight="false" outlineLevel="0" collapsed="false">
      <c r="A25" s="127" t="s">
        <v>190</v>
      </c>
      <c r="B25" s="128" t="s">
        <v>191</v>
      </c>
      <c r="C25" s="132" t="s">
        <v>189</v>
      </c>
      <c r="D25" s="130"/>
      <c r="E25" s="132" t="s">
        <v>189</v>
      </c>
      <c r="F25" s="130"/>
      <c r="G25" s="131"/>
    </row>
    <row r="26" customFormat="false" ht="12.75" hidden="false" customHeight="false" outlineLevel="0" collapsed="false">
      <c r="A26" s="127"/>
      <c r="B26" s="128"/>
      <c r="C26" s="132" t="s">
        <v>189</v>
      </c>
      <c r="D26" s="130"/>
      <c r="E26" s="130"/>
      <c r="F26" s="130"/>
      <c r="G26" s="131"/>
    </row>
    <row r="27" customFormat="false" ht="25.5" hidden="false" customHeight="false" outlineLevel="0" collapsed="false">
      <c r="A27" s="127" t="s">
        <v>192</v>
      </c>
      <c r="B27" s="128" t="s">
        <v>125</v>
      </c>
      <c r="C27" s="129" t="n">
        <v>5995</v>
      </c>
      <c r="D27" s="130"/>
      <c r="E27" s="130" t="n">
        <v>53</v>
      </c>
      <c r="F27" s="130" t="n">
        <v>11248</v>
      </c>
      <c r="G27" s="131" t="n">
        <v>17296</v>
      </c>
    </row>
    <row r="28" customFormat="false" ht="25.5" hidden="false" customHeight="false" outlineLevel="0" collapsed="false">
      <c r="A28" s="127" t="s">
        <v>193</v>
      </c>
      <c r="B28" s="128" t="s">
        <v>194</v>
      </c>
      <c r="C28" s="132" t="s">
        <v>189</v>
      </c>
      <c r="D28" s="130"/>
      <c r="E28" s="132" t="s">
        <v>189</v>
      </c>
      <c r="F28" s="132" t="s">
        <v>189</v>
      </c>
      <c r="G28" s="131"/>
    </row>
    <row r="29" customFormat="false" ht="12.75" hidden="false" customHeight="false" outlineLevel="0" collapsed="false">
      <c r="A29" s="127" t="s">
        <v>195</v>
      </c>
      <c r="B29" s="128" t="s">
        <v>196</v>
      </c>
      <c r="C29" s="132" t="s">
        <v>189</v>
      </c>
      <c r="D29" s="132" t="s">
        <v>189</v>
      </c>
      <c r="E29" s="132" t="s">
        <v>189</v>
      </c>
      <c r="F29" s="130" t="n">
        <v>581</v>
      </c>
      <c r="G29" s="131" t="n">
        <v>581</v>
      </c>
    </row>
    <row r="30" customFormat="false" ht="12.75" hidden="false" customHeight="false" outlineLevel="0" collapsed="false">
      <c r="A30" s="127" t="s">
        <v>197</v>
      </c>
      <c r="B30" s="128" t="s">
        <v>198</v>
      </c>
      <c r="C30" s="132" t="s">
        <v>189</v>
      </c>
      <c r="D30" s="132" t="s">
        <v>189</v>
      </c>
      <c r="E30" s="132" t="s">
        <v>189</v>
      </c>
      <c r="F30" s="130" t="n">
        <v>49</v>
      </c>
      <c r="G30" s="131" t="n">
        <v>49</v>
      </c>
    </row>
    <row r="31" customFormat="false" ht="12.75" hidden="false" customHeight="false" outlineLevel="0" collapsed="false">
      <c r="A31" s="127" t="s">
        <v>199</v>
      </c>
      <c r="B31" s="128" t="s">
        <v>129</v>
      </c>
      <c r="C31" s="132" t="s">
        <v>189</v>
      </c>
      <c r="D31" s="132" t="s">
        <v>189</v>
      </c>
      <c r="E31" s="130" t="n">
        <v>49</v>
      </c>
      <c r="F31" s="130" t="n">
        <v>49</v>
      </c>
      <c r="G31" s="131"/>
    </row>
    <row r="32" customFormat="false" ht="25.5" hidden="false" customHeight="false" outlineLevel="0" collapsed="false">
      <c r="A32" s="127" t="s">
        <v>200</v>
      </c>
      <c r="B32" s="128"/>
      <c r="C32" s="129"/>
      <c r="D32" s="130"/>
      <c r="E32" s="130"/>
      <c r="F32" s="130"/>
      <c r="G32" s="131"/>
    </row>
    <row r="33" customFormat="false" ht="25.5" hidden="false" customHeight="false" outlineLevel="0" collapsed="false">
      <c r="A33" s="127" t="s">
        <v>201</v>
      </c>
      <c r="B33" s="128" t="s">
        <v>202</v>
      </c>
      <c r="C33" s="129"/>
      <c r="D33" s="132" t="s">
        <v>189</v>
      </c>
      <c r="E33" s="132" t="s">
        <v>189</v>
      </c>
      <c r="F33" s="132" t="s">
        <v>189</v>
      </c>
      <c r="G33" s="131"/>
    </row>
    <row r="34" customFormat="false" ht="25.5" hidden="false" customHeight="false" outlineLevel="0" collapsed="false">
      <c r="A34" s="127" t="s">
        <v>203</v>
      </c>
      <c r="B34" s="128" t="s">
        <v>204</v>
      </c>
      <c r="C34" s="129"/>
      <c r="D34" s="132" t="s">
        <v>189</v>
      </c>
      <c r="E34" s="132" t="s">
        <v>189</v>
      </c>
      <c r="F34" s="132" t="s">
        <v>189</v>
      </c>
      <c r="G34" s="131"/>
    </row>
    <row r="35" customFormat="false" ht="25.5" hidden="false" customHeight="false" outlineLevel="0" collapsed="false">
      <c r="A35" s="127" t="s">
        <v>205</v>
      </c>
      <c r="B35" s="128" t="s">
        <v>206</v>
      </c>
      <c r="C35" s="129"/>
      <c r="D35" s="132" t="s">
        <v>189</v>
      </c>
      <c r="E35" s="132" t="s">
        <v>189</v>
      </c>
      <c r="F35" s="130"/>
      <c r="G35" s="131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30"/>
      <c r="G36" s="131"/>
    </row>
    <row r="37" customFormat="false" ht="25.5" hidden="false" customHeight="false" outlineLevel="0" collapsed="false">
      <c r="A37" s="127" t="s">
        <v>207</v>
      </c>
      <c r="B37" s="128"/>
      <c r="C37" s="129"/>
      <c r="D37" s="130"/>
      <c r="E37" s="130"/>
      <c r="F37" s="130"/>
      <c r="G37" s="131"/>
    </row>
    <row r="38" customFormat="false" ht="12.75" hidden="false" customHeight="false" outlineLevel="0" collapsed="false">
      <c r="A38" s="127" t="s">
        <v>208</v>
      </c>
      <c r="B38" s="128" t="s">
        <v>209</v>
      </c>
      <c r="C38" s="129"/>
      <c r="D38" s="132" t="s">
        <v>189</v>
      </c>
      <c r="E38" s="132" t="s">
        <v>189</v>
      </c>
      <c r="F38" s="132" t="s">
        <v>189</v>
      </c>
      <c r="G38" s="131"/>
    </row>
    <row r="39" customFormat="false" ht="12.75" hidden="false" customHeight="false" outlineLevel="0" collapsed="false">
      <c r="A39" s="127" t="s">
        <v>210</v>
      </c>
      <c r="B39" s="128" t="s">
        <v>211</v>
      </c>
      <c r="C39" s="129"/>
      <c r="D39" s="132" t="s">
        <v>189</v>
      </c>
      <c r="E39" s="132" t="s">
        <v>189</v>
      </c>
      <c r="F39" s="132" t="s">
        <v>189</v>
      </c>
      <c r="G39" s="131"/>
    </row>
    <row r="40" customFormat="false" ht="25.5" hidden="false" customHeight="false" outlineLevel="0" collapsed="false">
      <c r="A40" s="127" t="s">
        <v>205</v>
      </c>
      <c r="B40" s="128" t="s">
        <v>212</v>
      </c>
      <c r="C40" s="129"/>
      <c r="D40" s="132" t="s">
        <v>189</v>
      </c>
      <c r="E40" s="132" t="s">
        <v>189</v>
      </c>
      <c r="F40" s="130"/>
      <c r="G40" s="13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1"/>
    </row>
    <row r="42" customFormat="false" ht="25.5" hidden="false" customHeight="false" outlineLevel="0" collapsed="false">
      <c r="A42" s="127" t="s">
        <v>213</v>
      </c>
      <c r="B42" s="128" t="s">
        <v>135</v>
      </c>
      <c r="C42" s="129" t="n">
        <v>5995</v>
      </c>
      <c r="D42" s="130"/>
      <c r="E42" s="130" t="n">
        <v>102</v>
      </c>
      <c r="F42" s="130" t="n">
        <v>11580</v>
      </c>
      <c r="G42" s="131" t="n">
        <v>17677</v>
      </c>
    </row>
    <row r="43" customFormat="false" ht="25.5" hidden="false" customHeight="false" outlineLevel="0" collapsed="false">
      <c r="A43" s="127" t="s">
        <v>214</v>
      </c>
      <c r="B43" s="128"/>
      <c r="C43" s="129"/>
      <c r="D43" s="130"/>
      <c r="E43" s="130"/>
      <c r="F43" s="130"/>
      <c r="G43" s="131"/>
    </row>
    <row r="44" customFormat="false" ht="12.75" hidden="false" customHeight="false" outlineLevel="0" collapsed="false">
      <c r="A44" s="127" t="s">
        <v>187</v>
      </c>
      <c r="B44" s="128" t="s">
        <v>215</v>
      </c>
      <c r="C44" s="132" t="s">
        <v>189</v>
      </c>
      <c r="D44" s="132" t="s">
        <v>189</v>
      </c>
      <c r="E44" s="132" t="s">
        <v>189</v>
      </c>
      <c r="F44" s="130"/>
      <c r="G44" s="131"/>
    </row>
    <row r="45" customFormat="false" ht="25.5" hidden="false" customHeight="false" outlineLevel="0" collapsed="false">
      <c r="A45" s="127" t="s">
        <v>190</v>
      </c>
      <c r="B45" s="128" t="s">
        <v>216</v>
      </c>
      <c r="C45" s="132" t="s">
        <v>189</v>
      </c>
      <c r="D45" s="130"/>
      <c r="E45" s="132" t="s">
        <v>189</v>
      </c>
      <c r="F45" s="130"/>
      <c r="G45" s="131"/>
    </row>
    <row r="46" customFormat="false" ht="12.75" hidden="false" customHeight="false" outlineLevel="0" collapsed="false">
      <c r="A46" s="127"/>
      <c r="B46" s="128"/>
      <c r="C46" s="132" t="s">
        <v>189</v>
      </c>
      <c r="D46" s="130"/>
      <c r="E46" s="130"/>
      <c r="F46" s="130"/>
      <c r="G46" s="131"/>
    </row>
    <row r="47" customFormat="false" ht="25.5" hidden="false" customHeight="false" outlineLevel="0" collapsed="false">
      <c r="A47" s="127" t="s">
        <v>217</v>
      </c>
      <c r="B47" s="128" t="s">
        <v>218</v>
      </c>
      <c r="C47" s="129" t="n">
        <v>5995</v>
      </c>
      <c r="D47" s="130"/>
      <c r="E47" s="130" t="n">
        <v>102</v>
      </c>
      <c r="F47" s="130" t="n">
        <v>11580</v>
      </c>
      <c r="G47" s="131" t="n">
        <v>17677</v>
      </c>
    </row>
    <row r="48" customFormat="false" ht="25.5" hidden="false" customHeight="false" outlineLevel="0" collapsed="false">
      <c r="A48" s="127" t="s">
        <v>193</v>
      </c>
      <c r="B48" s="128" t="s">
        <v>219</v>
      </c>
      <c r="C48" s="132" t="s">
        <v>189</v>
      </c>
      <c r="D48" s="130"/>
      <c r="E48" s="132" t="s">
        <v>189</v>
      </c>
      <c r="F48" s="132" t="s">
        <v>189</v>
      </c>
      <c r="G48" s="131"/>
    </row>
    <row r="49" customFormat="false" ht="12.75" hidden="false" customHeight="false" outlineLevel="0" collapsed="false">
      <c r="A49" s="127" t="s">
        <v>195</v>
      </c>
      <c r="B49" s="128" t="s">
        <v>220</v>
      </c>
      <c r="C49" s="132" t="s">
        <v>189</v>
      </c>
      <c r="D49" s="132" t="s">
        <v>189</v>
      </c>
      <c r="E49" s="132" t="s">
        <v>189</v>
      </c>
      <c r="F49" s="130" t="n">
        <v>-463</v>
      </c>
      <c r="G49" s="131" t="n">
        <v>-463</v>
      </c>
    </row>
    <row r="50" customFormat="false" ht="12.75" hidden="false" customHeight="false" outlineLevel="0" collapsed="false">
      <c r="A50" s="127" t="s">
        <v>197</v>
      </c>
      <c r="B50" s="128" t="s">
        <v>221</v>
      </c>
      <c r="C50" s="132" t="s">
        <v>189</v>
      </c>
      <c r="D50" s="132" t="s">
        <v>189</v>
      </c>
      <c r="E50" s="132" t="s">
        <v>189</v>
      </c>
      <c r="F50" s="130" t="n">
        <v>250</v>
      </c>
      <c r="G50" s="131" t="n">
        <v>250</v>
      </c>
    </row>
    <row r="51" customFormat="false" ht="12.75" hidden="false" customHeight="false" outlineLevel="0" collapsed="false">
      <c r="A51" s="127" t="s">
        <v>199</v>
      </c>
      <c r="B51" s="128" t="s">
        <v>222</v>
      </c>
      <c r="C51" s="132" t="s">
        <v>189</v>
      </c>
      <c r="D51" s="132" t="s">
        <v>189</v>
      </c>
      <c r="E51" s="130" t="n">
        <v>29</v>
      </c>
      <c r="F51" s="130" t="n">
        <v>29</v>
      </c>
      <c r="G51" s="131"/>
    </row>
    <row r="52" customFormat="false" ht="25.5" hidden="false" customHeight="false" outlineLevel="0" collapsed="false">
      <c r="A52" s="127" t="s">
        <v>200</v>
      </c>
      <c r="B52" s="128"/>
      <c r="C52" s="129"/>
      <c r="D52" s="130"/>
      <c r="E52" s="130"/>
      <c r="F52" s="130"/>
      <c r="G52" s="131"/>
    </row>
    <row r="53" customFormat="false" ht="25.5" hidden="false" customHeight="false" outlineLevel="0" collapsed="false">
      <c r="A53" s="127" t="s">
        <v>201</v>
      </c>
      <c r="B53" s="128" t="s">
        <v>223</v>
      </c>
      <c r="C53" s="129"/>
      <c r="D53" s="132" t="s">
        <v>189</v>
      </c>
      <c r="E53" s="132" t="s">
        <v>189</v>
      </c>
      <c r="F53" s="132" t="s">
        <v>189</v>
      </c>
      <c r="G53" s="131"/>
    </row>
    <row r="54" customFormat="false" ht="25.5" hidden="false" customHeight="false" outlineLevel="0" collapsed="false">
      <c r="A54" s="127" t="s">
        <v>203</v>
      </c>
      <c r="B54" s="128" t="s">
        <v>224</v>
      </c>
      <c r="C54" s="129"/>
      <c r="D54" s="132" t="s">
        <v>189</v>
      </c>
      <c r="E54" s="132" t="s">
        <v>189</v>
      </c>
      <c r="F54" s="132" t="s">
        <v>189</v>
      </c>
      <c r="G54" s="131"/>
    </row>
    <row r="55" customFormat="false" ht="25.5" hidden="false" customHeight="false" outlineLevel="0" collapsed="false">
      <c r="A55" s="127" t="s">
        <v>205</v>
      </c>
      <c r="B55" s="128" t="s">
        <v>225</v>
      </c>
      <c r="C55" s="129"/>
      <c r="D55" s="132" t="s">
        <v>189</v>
      </c>
      <c r="E55" s="132" t="s">
        <v>189</v>
      </c>
      <c r="F55" s="130"/>
      <c r="G55" s="131"/>
    </row>
    <row r="56" customFormat="false" ht="12.75" hidden="false" customHeight="false" outlineLevel="0" collapsed="false">
      <c r="A56" s="127"/>
      <c r="B56" s="128"/>
      <c r="C56" s="129"/>
      <c r="D56" s="130"/>
      <c r="E56" s="130"/>
      <c r="F56" s="130"/>
      <c r="G56" s="131"/>
    </row>
    <row r="57" customFormat="false" ht="25.5" hidden="false" customHeight="false" outlineLevel="0" collapsed="false">
      <c r="A57" s="127" t="s">
        <v>207</v>
      </c>
      <c r="B57" s="128"/>
      <c r="C57" s="129"/>
      <c r="D57" s="130"/>
      <c r="E57" s="130"/>
      <c r="F57" s="130"/>
      <c r="G57" s="131"/>
    </row>
    <row r="58" customFormat="false" ht="12.75" hidden="false" customHeight="false" outlineLevel="0" collapsed="false">
      <c r="A58" s="127" t="s">
        <v>208</v>
      </c>
      <c r="B58" s="128" t="s">
        <v>226</v>
      </c>
      <c r="C58" s="129"/>
      <c r="D58" s="132" t="s">
        <v>189</v>
      </c>
      <c r="E58" s="132" t="s">
        <v>189</v>
      </c>
      <c r="F58" s="132" t="s">
        <v>189</v>
      </c>
      <c r="G58" s="131"/>
    </row>
    <row r="59" customFormat="false" ht="12.75" hidden="false" customHeight="false" outlineLevel="0" collapsed="false">
      <c r="A59" s="127" t="s">
        <v>210</v>
      </c>
      <c r="B59" s="128" t="s">
        <v>227</v>
      </c>
      <c r="C59" s="129"/>
      <c r="D59" s="132" t="s">
        <v>189</v>
      </c>
      <c r="E59" s="132" t="s">
        <v>189</v>
      </c>
      <c r="F59" s="132" t="s">
        <v>189</v>
      </c>
      <c r="G59" s="131"/>
    </row>
    <row r="60" customFormat="false" ht="25.5" hidden="false" customHeight="false" outlineLevel="0" collapsed="false">
      <c r="A60" s="127" t="s">
        <v>205</v>
      </c>
      <c r="B60" s="128" t="s">
        <v>228</v>
      </c>
      <c r="C60" s="129"/>
      <c r="D60" s="132" t="s">
        <v>189</v>
      </c>
      <c r="E60" s="132" t="s">
        <v>189</v>
      </c>
      <c r="F60" s="130"/>
      <c r="G60" s="131"/>
    </row>
    <row r="61" customFormat="false" ht="12.75" hidden="false" customHeight="false" outlineLevel="0" collapsed="false">
      <c r="A61" s="127"/>
      <c r="B61" s="128"/>
      <c r="C61" s="129"/>
      <c r="D61" s="130"/>
      <c r="E61" s="130"/>
      <c r="F61" s="130"/>
      <c r="G61" s="131"/>
    </row>
    <row r="62" customFormat="false" ht="25.5" hidden="false" customHeight="false" outlineLevel="0" collapsed="false">
      <c r="A62" s="127" t="s">
        <v>229</v>
      </c>
      <c r="B62" s="128" t="s">
        <v>230</v>
      </c>
      <c r="C62" s="129" t="n">
        <v>5995</v>
      </c>
      <c r="D62" s="130"/>
      <c r="E62" s="130" t="n">
        <v>131</v>
      </c>
      <c r="F62" s="130" t="n">
        <v>10833</v>
      </c>
      <c r="G62" s="131" t="n">
        <v>16959</v>
      </c>
    </row>
    <row r="63" customFormat="false" ht="16.5" hidden="false" customHeight="false" outlineLevel="0" collapsed="false">
      <c r="A63" s="133"/>
      <c r="B63" s="134" t="s">
        <v>231</v>
      </c>
      <c r="C63" s="135"/>
      <c r="D63" s="136"/>
      <c r="E63" s="136"/>
      <c r="F63" s="136"/>
      <c r="G63" s="136"/>
    </row>
    <row r="64" customFormat="false" ht="25.5" hidden="false" customHeight="false" outlineLevel="0" collapsed="false">
      <c r="A64" s="124" t="s">
        <v>161</v>
      </c>
      <c r="B64" s="137" t="s">
        <v>119</v>
      </c>
      <c r="C64" s="124" t="s">
        <v>232</v>
      </c>
      <c r="D64" s="124" t="s">
        <v>233</v>
      </c>
      <c r="E64" s="124" t="s">
        <v>234</v>
      </c>
      <c r="F64" s="126" t="s">
        <v>232</v>
      </c>
      <c r="G64" s="37"/>
    </row>
    <row r="65" customFormat="false" ht="46.15" hidden="false" customHeight="true" outlineLevel="0" collapsed="false">
      <c r="A65" s="127" t="s">
        <v>235</v>
      </c>
      <c r="B65" s="128"/>
      <c r="C65" s="129"/>
      <c r="D65" s="130"/>
      <c r="E65" s="130"/>
      <c r="F65" s="131"/>
      <c r="G65" s="37"/>
    </row>
    <row r="66" customFormat="false" ht="12.75" hidden="false" customHeight="false" outlineLevel="0" collapsed="false">
      <c r="A66" s="138" t="s">
        <v>236</v>
      </c>
      <c r="B66" s="128"/>
      <c r="C66" s="129"/>
      <c r="D66" s="130"/>
      <c r="E66" s="130"/>
      <c r="F66" s="131"/>
      <c r="G66" s="37"/>
    </row>
    <row r="67" customFormat="false" ht="12.75" hidden="false" customHeight="false" outlineLevel="0" collapsed="false">
      <c r="A67" s="127" t="s">
        <v>237</v>
      </c>
      <c r="B67" s="128"/>
      <c r="C67" s="139"/>
      <c r="D67" s="139"/>
      <c r="E67" s="139"/>
      <c r="F67" s="131"/>
      <c r="G67" s="37"/>
    </row>
    <row r="68" customFormat="false" ht="12.75" hidden="false" customHeight="false" outlineLevel="0" collapsed="false">
      <c r="A68" s="127" t="s">
        <v>238</v>
      </c>
      <c r="B68" s="128"/>
      <c r="C68" s="139"/>
      <c r="D68" s="130"/>
      <c r="E68" s="139"/>
      <c r="F68" s="131"/>
      <c r="G68" s="37"/>
    </row>
    <row r="69" customFormat="false" ht="12.75" hidden="false" customHeight="false" outlineLevel="0" collapsed="false">
      <c r="A69" s="127"/>
      <c r="B69" s="128"/>
      <c r="C69" s="139"/>
      <c r="D69" s="130"/>
      <c r="E69" s="130"/>
      <c r="F69" s="131"/>
      <c r="G69" s="37"/>
    </row>
    <row r="70" customFormat="false" ht="12.75" hidden="false" customHeight="false" outlineLevel="0" collapsed="false">
      <c r="A70" s="138" t="s">
        <v>236</v>
      </c>
      <c r="B70" s="128"/>
      <c r="C70" s="129"/>
      <c r="D70" s="130"/>
      <c r="E70" s="130"/>
      <c r="F70" s="131"/>
      <c r="G70" s="37"/>
    </row>
    <row r="71" customFormat="false" ht="12.75" hidden="false" customHeight="false" outlineLevel="0" collapsed="false">
      <c r="A71" s="127" t="s">
        <v>237</v>
      </c>
      <c r="B71" s="128"/>
      <c r="C71" s="139"/>
      <c r="D71" s="139"/>
      <c r="E71" s="139"/>
      <c r="F71" s="131"/>
      <c r="G71" s="37"/>
    </row>
    <row r="72" customFormat="false" ht="12.75" hidden="false" customHeight="false" outlineLevel="0" collapsed="false">
      <c r="A72" s="127" t="s">
        <v>238</v>
      </c>
      <c r="B72" s="128"/>
      <c r="C72" s="139"/>
      <c r="D72" s="130"/>
      <c r="E72" s="139"/>
      <c r="F72" s="131"/>
      <c r="G72" s="37"/>
    </row>
    <row r="73" customFormat="false" ht="38.25" hidden="false" customHeight="false" outlineLevel="0" collapsed="false">
      <c r="A73" s="127" t="s">
        <v>239</v>
      </c>
      <c r="B73" s="128"/>
      <c r="C73" s="129"/>
      <c r="D73" s="130"/>
      <c r="E73" s="130"/>
      <c r="F73" s="131"/>
      <c r="G73" s="37"/>
    </row>
    <row r="74" customFormat="false" ht="12.75" hidden="false" customHeight="false" outlineLevel="0" collapsed="false">
      <c r="A74" s="138" t="s">
        <v>240</v>
      </c>
      <c r="B74" s="128"/>
      <c r="C74" s="129"/>
      <c r="D74" s="130"/>
      <c r="E74" s="130"/>
      <c r="F74" s="131"/>
      <c r="G74" s="37"/>
    </row>
    <row r="75" customFormat="false" ht="12.75" hidden="false" customHeight="false" outlineLevel="0" collapsed="false">
      <c r="A75" s="127" t="s">
        <v>237</v>
      </c>
      <c r="B75" s="128"/>
      <c r="C75" s="139"/>
      <c r="D75" s="139"/>
      <c r="E75" s="139"/>
      <c r="F75" s="131"/>
      <c r="G75" s="37"/>
    </row>
    <row r="76" customFormat="false" ht="12.75" hidden="false" customHeight="false" outlineLevel="0" collapsed="false">
      <c r="A76" s="127" t="s">
        <v>238</v>
      </c>
      <c r="B76" s="128"/>
      <c r="C76" s="139"/>
      <c r="D76" s="130"/>
      <c r="E76" s="139"/>
      <c r="F76" s="131"/>
      <c r="G76" s="37"/>
    </row>
    <row r="77" customFormat="false" ht="12.75" hidden="false" customHeight="false" outlineLevel="0" collapsed="false">
      <c r="A77" s="127"/>
      <c r="B77" s="128"/>
      <c r="C77" s="139"/>
      <c r="D77" s="130"/>
      <c r="E77" s="130"/>
      <c r="F77" s="131"/>
      <c r="G77" s="37"/>
    </row>
    <row r="78" customFormat="false" ht="12.75" hidden="false" customHeight="false" outlineLevel="0" collapsed="false">
      <c r="A78" s="138" t="s">
        <v>236</v>
      </c>
      <c r="B78" s="128"/>
      <c r="C78" s="129"/>
      <c r="D78" s="130"/>
      <c r="E78" s="130"/>
      <c r="F78" s="131"/>
      <c r="G78" s="37"/>
    </row>
    <row r="79" customFormat="false" ht="12.75" hidden="false" customHeight="false" outlineLevel="0" collapsed="false">
      <c r="A79" s="127" t="s">
        <v>237</v>
      </c>
      <c r="B79" s="128"/>
      <c r="C79" s="139"/>
      <c r="D79" s="139"/>
      <c r="E79" s="139"/>
      <c r="F79" s="131"/>
      <c r="G79" s="37"/>
    </row>
    <row r="80" customFormat="false" ht="12.75" hidden="false" customHeight="false" outlineLevel="0" collapsed="false">
      <c r="A80" s="127" t="s">
        <v>238</v>
      </c>
      <c r="B80" s="128"/>
      <c r="C80" s="139"/>
      <c r="D80" s="130"/>
      <c r="E80" s="139"/>
      <c r="F80" s="131"/>
      <c r="G80" s="37"/>
    </row>
    <row r="81" customFormat="false" ht="12.75" hidden="false" customHeight="false" outlineLevel="0" collapsed="false">
      <c r="A81" s="127" t="s">
        <v>241</v>
      </c>
      <c r="B81" s="128"/>
      <c r="C81" s="129"/>
      <c r="D81" s="130"/>
      <c r="E81" s="130"/>
      <c r="F81" s="131"/>
      <c r="G81" s="37"/>
    </row>
    <row r="82" customFormat="false" ht="12.75" hidden="false" customHeight="false" outlineLevel="0" collapsed="false">
      <c r="A82" s="138" t="s">
        <v>236</v>
      </c>
      <c r="B82" s="128"/>
      <c r="C82" s="129"/>
      <c r="D82" s="130"/>
      <c r="E82" s="130"/>
      <c r="F82" s="131"/>
      <c r="G82" s="37"/>
    </row>
    <row r="83" customFormat="false" ht="12.75" hidden="false" customHeight="false" outlineLevel="0" collapsed="false">
      <c r="A83" s="127" t="s">
        <v>237</v>
      </c>
      <c r="B83" s="128"/>
      <c r="C83" s="139"/>
      <c r="D83" s="139"/>
      <c r="E83" s="139"/>
      <c r="F83" s="131"/>
      <c r="G83" s="37"/>
    </row>
    <row r="84" customFormat="false" ht="12.75" hidden="false" customHeight="false" outlineLevel="0" collapsed="false">
      <c r="A84" s="127" t="s">
        <v>238</v>
      </c>
      <c r="B84" s="128"/>
      <c r="C84" s="139"/>
      <c r="D84" s="130"/>
      <c r="E84" s="139"/>
      <c r="F84" s="131"/>
      <c r="G84" s="37"/>
    </row>
    <row r="85" customFormat="false" ht="12.75" hidden="false" customHeight="false" outlineLevel="0" collapsed="false">
      <c r="A85" s="127"/>
      <c r="B85" s="128"/>
      <c r="C85" s="139"/>
      <c r="D85" s="130"/>
      <c r="E85" s="130"/>
      <c r="F85" s="131"/>
      <c r="G85" s="37"/>
    </row>
    <row r="86" customFormat="false" ht="12.75" hidden="false" customHeight="false" outlineLevel="0" collapsed="false">
      <c r="A86" s="138" t="s">
        <v>236</v>
      </c>
      <c r="B86" s="128"/>
      <c r="C86" s="129"/>
      <c r="D86" s="130"/>
      <c r="E86" s="130"/>
      <c r="F86" s="131"/>
      <c r="G86" s="37"/>
    </row>
    <row r="87" customFormat="false" ht="12.75" hidden="false" customHeight="false" outlineLevel="0" collapsed="false">
      <c r="A87" s="127" t="s">
        <v>237</v>
      </c>
      <c r="B87" s="128"/>
      <c r="C87" s="139"/>
      <c r="D87" s="139"/>
      <c r="E87" s="139"/>
      <c r="F87" s="131"/>
      <c r="G87" s="37"/>
    </row>
    <row r="88" customFormat="false" ht="12.75" hidden="false" customHeight="false" outlineLevel="0" collapsed="false">
      <c r="A88" s="127" t="s">
        <v>238</v>
      </c>
      <c r="B88" s="128"/>
      <c r="C88" s="139"/>
      <c r="D88" s="130"/>
      <c r="E88" s="139"/>
      <c r="F88" s="131"/>
      <c r="G88" s="37"/>
    </row>
    <row r="89" customFormat="false" ht="12.75" hidden="false" customHeight="false" outlineLevel="0" collapsed="false">
      <c r="A89" s="127"/>
      <c r="B89" s="128"/>
      <c r="C89" s="139"/>
      <c r="D89" s="130"/>
      <c r="E89" s="139"/>
      <c r="F89" s="131"/>
      <c r="G89" s="37"/>
    </row>
    <row r="90" customFormat="false" ht="12.75" hidden="false" customHeight="false" outlineLevel="0" collapsed="false">
      <c r="A90" s="138" t="s">
        <v>236</v>
      </c>
      <c r="B90" s="128"/>
      <c r="C90" s="139"/>
      <c r="D90" s="130"/>
      <c r="E90" s="139"/>
      <c r="F90" s="131"/>
      <c r="G90" s="37"/>
    </row>
    <row r="91" customFormat="false" ht="12.75" hidden="false" customHeight="false" outlineLevel="0" collapsed="false">
      <c r="A91" s="127" t="s">
        <v>237</v>
      </c>
      <c r="B91" s="128"/>
      <c r="C91" s="139"/>
      <c r="D91" s="130"/>
      <c r="E91" s="139"/>
      <c r="F91" s="131"/>
      <c r="G91" s="37"/>
    </row>
    <row r="92" customFormat="false" ht="12.75" hidden="false" customHeight="false" outlineLevel="0" collapsed="false">
      <c r="A92" s="127" t="s">
        <v>238</v>
      </c>
      <c r="B92" s="128"/>
      <c r="C92" s="139"/>
      <c r="D92" s="130"/>
      <c r="E92" s="139"/>
      <c r="F92" s="131"/>
      <c r="G92" s="37"/>
    </row>
    <row r="93" customFormat="false" ht="28.15" hidden="false" customHeight="true" outlineLevel="0" collapsed="false">
      <c r="A93" s="127" t="s">
        <v>242</v>
      </c>
      <c r="B93" s="128"/>
      <c r="C93" s="139"/>
      <c r="D93" s="130"/>
      <c r="E93" s="139"/>
      <c r="F93" s="131"/>
      <c r="G93" s="37"/>
    </row>
    <row r="94" customFormat="false" ht="12.75" hidden="false" customHeight="false" outlineLevel="0" collapsed="false">
      <c r="A94" s="138" t="s">
        <v>243</v>
      </c>
      <c r="B94" s="128"/>
      <c r="C94" s="139"/>
      <c r="D94" s="130"/>
      <c r="E94" s="139"/>
      <c r="F94" s="131"/>
      <c r="G94" s="37"/>
    </row>
    <row r="95" customFormat="false" ht="12.75" hidden="false" customHeight="false" outlineLevel="0" collapsed="false">
      <c r="A95" s="127" t="s">
        <v>237</v>
      </c>
      <c r="B95" s="128"/>
      <c r="C95" s="37"/>
      <c r="D95" s="130"/>
      <c r="E95" s="139"/>
      <c r="F95" s="131"/>
      <c r="G95" s="37"/>
    </row>
    <row r="96" customFormat="false" ht="12.75" hidden="false" customHeight="false" outlineLevel="0" collapsed="false">
      <c r="A96" s="127" t="s">
        <v>238</v>
      </c>
      <c r="B96" s="128"/>
      <c r="C96" s="139"/>
      <c r="D96" s="130"/>
      <c r="E96" s="139"/>
      <c r="F96" s="131"/>
      <c r="G96" s="37"/>
    </row>
    <row r="97" customFormat="false" ht="12.75" hidden="false" customHeight="false" outlineLevel="0" collapsed="false">
      <c r="A97" s="127"/>
      <c r="B97" s="128"/>
      <c r="C97" s="139"/>
      <c r="D97" s="130"/>
      <c r="E97" s="139"/>
      <c r="F97" s="131"/>
      <c r="G97" s="37"/>
    </row>
    <row r="98" customFormat="false" ht="12.75" hidden="false" customHeight="false" outlineLevel="0" collapsed="false">
      <c r="A98" s="138" t="s">
        <v>236</v>
      </c>
      <c r="B98" s="128"/>
      <c r="C98" s="139"/>
      <c r="D98" s="130"/>
      <c r="E98" s="139"/>
      <c r="F98" s="131"/>
      <c r="G98" s="37"/>
    </row>
    <row r="99" customFormat="false" ht="12.75" hidden="false" customHeight="false" outlineLevel="0" collapsed="false">
      <c r="A99" s="127" t="s">
        <v>237</v>
      </c>
      <c r="B99" s="128"/>
      <c r="C99" s="139"/>
      <c r="D99" s="130"/>
      <c r="E99" s="139"/>
      <c r="F99" s="131"/>
      <c r="G99" s="37"/>
    </row>
    <row r="100" customFormat="false" ht="12.75" hidden="false" customHeight="false" outlineLevel="0" collapsed="false">
      <c r="A100" s="127" t="s">
        <v>238</v>
      </c>
      <c r="B100" s="128"/>
      <c r="C100" s="129"/>
      <c r="D100" s="132" t="s">
        <v>189</v>
      </c>
      <c r="E100" s="132" t="s">
        <v>189</v>
      </c>
      <c r="F100" s="131"/>
      <c r="G100" s="37"/>
    </row>
    <row r="101" customFormat="false" ht="16.5" hidden="false" customHeight="false" outlineLevel="0" collapsed="false">
      <c r="A101" s="96"/>
      <c r="B101" s="140" t="s">
        <v>244</v>
      </c>
      <c r="C101" s="136"/>
      <c r="D101" s="136"/>
      <c r="E101" s="136"/>
      <c r="F101" s="136"/>
      <c r="G101" s="136"/>
    </row>
    <row r="102" customFormat="false" ht="30.6" hidden="false" customHeight="true" outlineLevel="0" collapsed="false">
      <c r="A102" s="141"/>
      <c r="B102" s="142"/>
      <c r="C102" s="143"/>
      <c r="D102" s="144" t="s">
        <v>245</v>
      </c>
      <c r="E102" s="144"/>
      <c r="F102" s="145" t="s">
        <v>246</v>
      </c>
      <c r="G102" s="145"/>
    </row>
    <row r="103" customFormat="false" ht="13.5" hidden="false" customHeight="false" outlineLevel="0" collapsed="false">
      <c r="A103" s="146" t="s">
        <v>247</v>
      </c>
      <c r="B103" s="147" t="s">
        <v>155</v>
      </c>
      <c r="C103" s="148"/>
      <c r="D103" s="149" t="n">
        <v>17628</v>
      </c>
      <c r="E103" s="149"/>
      <c r="F103" s="150" t="n">
        <v>16919</v>
      </c>
      <c r="G103" s="150"/>
    </row>
    <row r="104" customFormat="false" ht="28.5" hidden="false" customHeight="true" outlineLevel="0" collapsed="false">
      <c r="A104" s="146"/>
      <c r="B104" s="147"/>
      <c r="C104" s="151"/>
      <c r="D104" s="151" t="s">
        <v>248</v>
      </c>
      <c r="E104" s="152"/>
      <c r="F104" s="145" t="s">
        <v>249</v>
      </c>
      <c r="G104" s="145"/>
    </row>
    <row r="105" customFormat="false" ht="38.25" hidden="false" customHeight="false" outlineLevel="0" collapsed="false">
      <c r="A105" s="146"/>
      <c r="B105" s="147"/>
      <c r="C105" s="151"/>
      <c r="D105" s="153" t="s">
        <v>250</v>
      </c>
      <c r="E105" s="153" t="s">
        <v>251</v>
      </c>
      <c r="F105" s="153" t="s">
        <v>250</v>
      </c>
      <c r="G105" s="154" t="s">
        <v>251</v>
      </c>
    </row>
    <row r="106" customFormat="false" ht="44.85" hidden="false" customHeight="true" outlineLevel="0" collapsed="false">
      <c r="A106" s="127" t="s">
        <v>252</v>
      </c>
      <c r="B106" s="147" t="s">
        <v>253</v>
      </c>
      <c r="C106" s="155"/>
      <c r="D106" s="130"/>
      <c r="E106" s="130"/>
      <c r="F106" s="130"/>
      <c r="G106" s="131"/>
    </row>
    <row r="107" customFormat="false" ht="12.75" hidden="false" customHeight="false" outlineLevel="0" collapsed="false">
      <c r="A107" s="127" t="s">
        <v>254</v>
      </c>
      <c r="B107" s="147"/>
      <c r="C107" s="155"/>
      <c r="D107" s="130"/>
      <c r="E107" s="130"/>
      <c r="F107" s="130"/>
      <c r="G107" s="131"/>
    </row>
    <row r="108" customFormat="false" ht="12.75" hidden="false" customHeight="false" outlineLevel="0" collapsed="false">
      <c r="A108" s="127"/>
      <c r="B108" s="147"/>
      <c r="C108" s="155"/>
      <c r="D108" s="130"/>
      <c r="E108" s="130"/>
      <c r="F108" s="130"/>
      <c r="G108" s="131"/>
    </row>
    <row r="109" customFormat="false" ht="12.75" hidden="false" customHeight="false" outlineLevel="0" collapsed="false">
      <c r="A109" s="127"/>
      <c r="B109" s="147"/>
      <c r="C109" s="155"/>
      <c r="D109" s="130"/>
      <c r="E109" s="130"/>
      <c r="F109" s="130"/>
      <c r="G109" s="131"/>
    </row>
    <row r="110" customFormat="false" ht="12.75" hidden="false" customHeight="false" outlineLevel="0" collapsed="false">
      <c r="A110" s="127"/>
      <c r="B110" s="147"/>
      <c r="C110" s="155"/>
      <c r="D110" s="130"/>
      <c r="E110" s="130"/>
      <c r="F110" s="130"/>
      <c r="G110" s="131"/>
    </row>
    <row r="111" customFormat="false" ht="25.5" hidden="false" customHeight="false" outlineLevel="0" collapsed="false">
      <c r="A111" s="127" t="s">
        <v>255</v>
      </c>
      <c r="B111" s="147" t="s">
        <v>256</v>
      </c>
      <c r="C111" s="155"/>
      <c r="D111" s="130"/>
      <c r="E111" s="130"/>
      <c r="F111" s="130"/>
      <c r="G111" s="131"/>
    </row>
    <row r="112" customFormat="false" ht="12.75" hidden="false" customHeight="false" outlineLevel="0" collapsed="false">
      <c r="A112" s="127" t="s">
        <v>254</v>
      </c>
      <c r="B112" s="147"/>
      <c r="C112" s="155"/>
      <c r="D112" s="130"/>
      <c r="E112" s="130"/>
      <c r="F112" s="130"/>
      <c r="G112" s="131"/>
    </row>
    <row r="113" customFormat="false" ht="12.75" hidden="false" customHeight="false" outlineLevel="0" collapsed="false">
      <c r="A113" s="127"/>
      <c r="B113" s="147"/>
      <c r="C113" s="155"/>
      <c r="D113" s="130"/>
      <c r="E113" s="130"/>
      <c r="F113" s="130"/>
      <c r="G113" s="131"/>
    </row>
    <row r="114" customFormat="false" ht="12.75" hidden="false" customHeight="false" outlineLevel="0" collapsed="false">
      <c r="A114" s="127"/>
      <c r="B114" s="147"/>
      <c r="C114" s="155"/>
      <c r="D114" s="130"/>
      <c r="E114" s="130"/>
      <c r="F114" s="130"/>
      <c r="G114" s="131"/>
    </row>
    <row r="115" customFormat="false" ht="13.5" hidden="false" customHeight="false" outlineLevel="0" collapsed="false">
      <c r="A115" s="156"/>
      <c r="B115" s="157"/>
      <c r="C115" s="158"/>
      <c r="D115" s="159"/>
      <c r="E115" s="159"/>
      <c r="F115" s="159"/>
      <c r="G115" s="160"/>
    </row>
    <row r="116" customFormat="false" ht="12.75" hidden="false" customHeight="false" outlineLevel="0" collapsed="false">
      <c r="A116" s="38"/>
      <c r="B116" s="161"/>
      <c r="C116" s="162"/>
      <c r="D116" s="163"/>
      <c r="E116" s="163"/>
      <c r="F116" s="163"/>
      <c r="G116" s="163"/>
    </row>
    <row r="117" customFormat="false" ht="12.75" hidden="false" customHeight="false" outlineLevel="0" collapsed="false">
      <c r="A117" s="96"/>
      <c r="B117" s="164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7</v>
      </c>
      <c r="B118" s="165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4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8</v>
      </c>
      <c r="B120" s="164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4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5</v>
      </c>
      <c r="B122" s="164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4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4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6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7"/>
      <c r="B1" s="168"/>
      <c r="C1" s="169"/>
      <c r="E1" s="170" t="s">
        <v>0</v>
      </c>
    </row>
    <row r="2" customFormat="false" ht="12.75" hidden="false" customHeight="false" outlineLevel="0" collapsed="false">
      <c r="A2" s="167"/>
      <c r="B2" s="168"/>
      <c r="C2" s="171" t="s">
        <v>1</v>
      </c>
      <c r="D2" s="171"/>
      <c r="E2" s="171"/>
    </row>
    <row r="3" customFormat="false" ht="15" hidden="false" customHeight="false" outlineLevel="0" collapsed="false">
      <c r="A3" s="4"/>
      <c r="B3" s="168"/>
      <c r="C3" s="171" t="s">
        <v>2</v>
      </c>
      <c r="D3" s="171"/>
      <c r="E3" s="171"/>
      <c r="G3" s="172"/>
    </row>
    <row r="4" customFormat="false" ht="15" hidden="false" customHeight="false" outlineLevel="0" collapsed="false">
      <c r="A4" s="167"/>
      <c r="B4" s="173" t="s">
        <v>259</v>
      </c>
      <c r="C4" s="174"/>
      <c r="D4" s="174"/>
      <c r="E4" s="167"/>
      <c r="F4" s="167"/>
      <c r="G4" s="101"/>
    </row>
    <row r="5" customFormat="false" ht="13.5" hidden="false" customHeight="false" outlineLevel="0" collapsed="false">
      <c r="A5" s="175"/>
      <c r="B5" s="176"/>
      <c r="C5" s="175"/>
      <c r="D5" s="167"/>
      <c r="E5" s="177" t="s">
        <v>4</v>
      </c>
    </row>
    <row r="6" customFormat="false" ht="12.75" hidden="false" customHeight="false" outlineLevel="0" collapsed="false">
      <c r="A6" s="178" t="s">
        <v>260</v>
      </c>
      <c r="B6" s="168"/>
      <c r="C6" s="175" t="s">
        <v>261</v>
      </c>
      <c r="E6" s="179" t="s">
        <v>262</v>
      </c>
    </row>
    <row r="7" customFormat="false" ht="12.75" hidden="false" customHeight="false" outlineLevel="0" collapsed="false">
      <c r="A7" s="175"/>
      <c r="B7" s="168"/>
      <c r="C7" s="175" t="s">
        <v>8</v>
      </c>
      <c r="E7" s="180" t="s">
        <v>263</v>
      </c>
    </row>
    <row r="8" customFormat="false" ht="12.75" hidden="false" customHeight="false" outlineLevel="0" collapsed="false">
      <c r="A8" s="175" t="s">
        <v>264</v>
      </c>
      <c r="B8" s="168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168"/>
      <c r="C9" s="175"/>
      <c r="E9" s="181"/>
    </row>
    <row r="10" customFormat="false" ht="12.75" hidden="false" customHeight="false" outlineLevel="0" collapsed="false">
      <c r="A10" s="175" t="s">
        <v>177</v>
      </c>
      <c r="B10" s="168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168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168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179</v>
      </c>
      <c r="B13" s="168"/>
      <c r="C13" s="175"/>
      <c r="E13" s="183"/>
    </row>
    <row r="14" customFormat="false" ht="13.5" hidden="false" customHeight="false" outlineLevel="0" collapsed="false">
      <c r="A14" s="175" t="s">
        <v>265</v>
      </c>
      <c r="B14" s="168"/>
      <c r="C14" s="175" t="s">
        <v>21</v>
      </c>
      <c r="E14" s="184" t="s">
        <v>22</v>
      </c>
    </row>
    <row r="15" customFormat="false" ht="14.25" hidden="false" customHeight="false" outlineLevel="0" collapsed="false">
      <c r="A15" s="175" t="s">
        <v>266</v>
      </c>
      <c r="B15" s="176"/>
      <c r="C15" s="175"/>
      <c r="E15" s="167"/>
      <c r="F15" s="167"/>
      <c r="G15" s="101"/>
    </row>
    <row r="16" customFormat="false" ht="14.25" hidden="false" customHeight="false" outlineLevel="0" collapsed="false">
      <c r="A16" s="175" t="s">
        <v>181</v>
      </c>
      <c r="B16" s="176"/>
      <c r="C16" s="175"/>
      <c r="D16" s="175"/>
      <c r="E16" s="167"/>
      <c r="F16" s="167"/>
      <c r="G16" s="101"/>
    </row>
    <row r="17" customFormat="false" ht="12.75" hidden="false" customHeight="false" outlineLevel="0" collapsed="false">
      <c r="A17" s="175"/>
      <c r="B17" s="176"/>
      <c r="C17" s="167"/>
      <c r="D17" s="185" t="s">
        <v>25</v>
      </c>
      <c r="E17" s="31"/>
    </row>
    <row r="18" customFormat="false" ht="12.75" hidden="false" customHeight="false" outlineLevel="0" collapsed="false">
      <c r="A18" s="175"/>
      <c r="B18" s="176"/>
      <c r="C18" s="167"/>
      <c r="D18" s="185" t="s">
        <v>26</v>
      </c>
      <c r="E18" s="31"/>
    </row>
    <row r="20" customFormat="false" ht="48" hidden="false" customHeight="false" outlineLevel="0" collapsed="false">
      <c r="A20" s="186" t="s">
        <v>161</v>
      </c>
      <c r="B20" s="187" t="s">
        <v>119</v>
      </c>
      <c r="C20" s="60" t="s">
        <v>250</v>
      </c>
      <c r="D20" s="60" t="s">
        <v>267</v>
      </c>
    </row>
    <row r="21" customFormat="false" ht="25.5" hidden="false" customHeight="false" outlineLevel="0" collapsed="false">
      <c r="A21" s="188" t="s">
        <v>268</v>
      </c>
      <c r="B21" s="189" t="s">
        <v>123</v>
      </c>
      <c r="C21" s="64" t="n">
        <v>1888</v>
      </c>
      <c r="D21" s="64" t="n">
        <v>171</v>
      </c>
      <c r="E21" s="190"/>
    </row>
    <row r="22" customFormat="false" ht="25.5" hidden="false" customHeight="false" outlineLevel="0" collapsed="false">
      <c r="A22" s="191" t="s">
        <v>269</v>
      </c>
      <c r="B22" s="189"/>
      <c r="C22" s="64"/>
      <c r="D22" s="64"/>
      <c r="E22" s="190"/>
    </row>
    <row r="23" customFormat="false" ht="14.25" hidden="false" customHeight="true" outlineLevel="0" collapsed="false">
      <c r="A23" s="188" t="s">
        <v>270</v>
      </c>
      <c r="B23" s="189" t="s">
        <v>125</v>
      </c>
      <c r="C23" s="64" t="n">
        <v>12564</v>
      </c>
      <c r="D23" s="64" t="n">
        <v>33780</v>
      </c>
      <c r="E23" s="190"/>
    </row>
    <row r="24" customFormat="false" ht="26.45" hidden="false" customHeight="true" outlineLevel="0" collapsed="false">
      <c r="A24" s="188" t="s">
        <v>271</v>
      </c>
      <c r="B24" s="189" t="s">
        <v>129</v>
      </c>
      <c r="C24" s="64"/>
      <c r="D24" s="64"/>
      <c r="E24" s="190"/>
    </row>
    <row r="25" customFormat="false" ht="14.25" hidden="false" customHeight="true" outlineLevel="0" collapsed="false">
      <c r="A25" s="188"/>
      <c r="B25" s="189"/>
      <c r="C25" s="64"/>
      <c r="D25" s="64"/>
      <c r="E25" s="190"/>
    </row>
    <row r="26" customFormat="false" ht="12.75" hidden="false" customHeight="false" outlineLevel="0" collapsed="false">
      <c r="A26" s="188" t="s">
        <v>272</v>
      </c>
      <c r="B26" s="189" t="s">
        <v>133</v>
      </c>
      <c r="C26" s="64" t="n">
        <v>2391</v>
      </c>
      <c r="D26" s="64" t="n">
        <v>2153</v>
      </c>
      <c r="E26" s="190"/>
    </row>
    <row r="27" customFormat="false" ht="12.75" hidden="false" customHeight="false" outlineLevel="0" collapsed="false">
      <c r="A27" s="192" t="s">
        <v>273</v>
      </c>
      <c r="B27" s="193"/>
      <c r="C27" s="68" t="n">
        <f aca="false">SUM(C28:C35)</f>
        <v>16810</v>
      </c>
      <c r="D27" s="68" t="n">
        <f aca="false">SUM(D28:D35)</f>
        <v>34216</v>
      </c>
      <c r="E27" s="190"/>
    </row>
    <row r="28" customFormat="false" ht="25.5" hidden="false" customHeight="false" outlineLevel="0" collapsed="false">
      <c r="A28" s="188" t="s">
        <v>274</v>
      </c>
      <c r="B28" s="189" t="s">
        <v>149</v>
      </c>
      <c r="C28" s="64" t="n">
        <v>6591</v>
      </c>
      <c r="D28" s="64" t="n">
        <v>8830</v>
      </c>
      <c r="E28" s="190"/>
    </row>
    <row r="29" customFormat="false" ht="12.75" hidden="false" customHeight="false" outlineLevel="0" collapsed="false">
      <c r="A29" s="188" t="s">
        <v>275</v>
      </c>
      <c r="B29" s="189" t="s">
        <v>276</v>
      </c>
      <c r="C29" s="64" t="n">
        <v>4753</v>
      </c>
      <c r="D29" s="64" t="n">
        <v>14114</v>
      </c>
      <c r="E29" s="190"/>
    </row>
    <row r="30" customFormat="false" ht="12.75" hidden="false" customHeight="false" outlineLevel="0" collapsed="false">
      <c r="A30" s="188" t="s">
        <v>277</v>
      </c>
      <c r="B30" s="189" t="s">
        <v>278</v>
      </c>
      <c r="C30" s="64" t="n">
        <v>250</v>
      </c>
      <c r="D30" s="64" t="n">
        <v>49</v>
      </c>
      <c r="E30" s="190"/>
    </row>
    <row r="31" customFormat="false" ht="12.75" hidden="false" customHeight="false" outlineLevel="0" collapsed="false">
      <c r="A31" s="188" t="s">
        <v>279</v>
      </c>
      <c r="B31" s="189" t="s">
        <v>280</v>
      </c>
      <c r="C31" s="64" t="n">
        <v>4480</v>
      </c>
      <c r="D31" s="64" t="n">
        <v>6140</v>
      </c>
      <c r="E31" s="190"/>
    </row>
    <row r="32" customFormat="false" ht="12.75" hidden="false" customHeight="false" outlineLevel="0" collapsed="false">
      <c r="A32" s="188" t="s">
        <v>281</v>
      </c>
      <c r="B32" s="194" t="s">
        <v>282</v>
      </c>
      <c r="C32" s="64" t="n">
        <v>736</v>
      </c>
      <c r="D32" s="64" t="n">
        <v>3515</v>
      </c>
      <c r="E32" s="190"/>
    </row>
    <row r="33" customFormat="false" ht="12.75" hidden="false" customHeight="false" outlineLevel="0" collapsed="false">
      <c r="A33" s="188" t="s">
        <v>283</v>
      </c>
      <c r="B33" s="194" t="s">
        <v>284</v>
      </c>
      <c r="C33" s="64"/>
      <c r="D33" s="64"/>
      <c r="E33" s="195"/>
    </row>
    <row r="34" customFormat="false" ht="12.75" hidden="false" customHeight="false" outlineLevel="0" collapsed="false">
      <c r="A34" s="188" t="s">
        <v>285</v>
      </c>
      <c r="B34" s="194" t="s">
        <v>286</v>
      </c>
      <c r="C34" s="64"/>
      <c r="D34" s="64"/>
      <c r="E34" s="195"/>
    </row>
    <row r="35" customFormat="false" ht="12.75" hidden="false" customHeight="false" outlineLevel="0" collapsed="false">
      <c r="A35" s="188" t="s">
        <v>287</v>
      </c>
      <c r="B35" s="194" t="s">
        <v>152</v>
      </c>
      <c r="C35" s="64"/>
      <c r="D35" s="64" t="n">
        <v>1568</v>
      </c>
      <c r="E35" s="190"/>
    </row>
    <row r="36" customFormat="false" ht="25.5" hidden="false" customHeight="false" outlineLevel="0" collapsed="false">
      <c r="A36" s="192" t="s">
        <v>288</v>
      </c>
      <c r="B36" s="196" t="s">
        <v>155</v>
      </c>
      <c r="C36" s="68" t="n">
        <f aca="false">C23+C26-C27</f>
        <v>-1855</v>
      </c>
      <c r="D36" s="68" t="n">
        <f aca="false">D23+D26-D27</f>
        <v>1717</v>
      </c>
      <c r="E36" s="190"/>
    </row>
    <row r="37" customFormat="false" ht="25.5" hidden="false" customHeight="false" outlineLevel="0" collapsed="false">
      <c r="A37" s="191" t="s">
        <v>289</v>
      </c>
      <c r="B37" s="194"/>
      <c r="C37" s="64"/>
      <c r="D37" s="197"/>
      <c r="E37" s="190"/>
    </row>
    <row r="38" customFormat="false" ht="25.5" hidden="false" customHeight="false" outlineLevel="0" collapsed="false">
      <c r="A38" s="188" t="s">
        <v>290</v>
      </c>
      <c r="B38" s="194" t="s">
        <v>253</v>
      </c>
      <c r="C38" s="64" t="n">
        <v>395</v>
      </c>
      <c r="D38" s="64"/>
      <c r="E38" s="190"/>
    </row>
    <row r="39" customFormat="false" ht="25.5" hidden="false" customHeight="false" outlineLevel="0" collapsed="false">
      <c r="A39" s="188" t="s">
        <v>291</v>
      </c>
      <c r="B39" s="189" t="s">
        <v>256</v>
      </c>
      <c r="C39" s="64"/>
      <c r="D39" s="198"/>
      <c r="E39" s="190"/>
    </row>
    <row r="40" customFormat="false" ht="12.75" hidden="false" customHeight="false" outlineLevel="0" collapsed="false">
      <c r="A40" s="188" t="s">
        <v>292</v>
      </c>
      <c r="B40" s="189" t="s">
        <v>293</v>
      </c>
      <c r="C40" s="64"/>
      <c r="D40" s="198"/>
      <c r="E40" s="190"/>
    </row>
    <row r="41" customFormat="false" ht="12.75" hidden="false" customHeight="false" outlineLevel="0" collapsed="false">
      <c r="A41" s="188" t="s">
        <v>294</v>
      </c>
      <c r="B41" s="189" t="s">
        <v>295</v>
      </c>
      <c r="C41" s="64"/>
      <c r="D41" s="64"/>
      <c r="E41" s="190"/>
    </row>
    <row r="42" customFormat="false" ht="25.5" hidden="false" customHeight="false" outlineLevel="0" collapsed="false">
      <c r="A42" s="192" t="s">
        <v>296</v>
      </c>
      <c r="B42" s="193" t="s">
        <v>297</v>
      </c>
      <c r="C42" s="68" t="n">
        <f aca="false">C43+C44</f>
        <v>0</v>
      </c>
      <c r="D42" s="68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4"/>
      <c r="D43" s="64"/>
      <c r="E43" s="190"/>
    </row>
    <row r="44" customFormat="false" ht="12.75" hidden="false" customHeight="false" outlineLevel="0" collapsed="false">
      <c r="A44" s="188"/>
      <c r="B44" s="189"/>
      <c r="C44" s="64"/>
      <c r="D44" s="64"/>
      <c r="E44" s="190"/>
    </row>
    <row r="45" customFormat="false" ht="12.75" hidden="false" customHeight="false" outlineLevel="0" collapsed="false">
      <c r="A45" s="188" t="s">
        <v>298</v>
      </c>
      <c r="B45" s="189" t="s">
        <v>299</v>
      </c>
      <c r="C45" s="64"/>
      <c r="D45" s="64"/>
      <c r="E45" s="190"/>
    </row>
    <row r="46" customFormat="false" ht="38.25" hidden="false" customHeight="false" outlineLevel="0" collapsed="false">
      <c r="A46" s="188" t="s">
        <v>300</v>
      </c>
      <c r="B46" s="189" t="s">
        <v>301</v>
      </c>
      <c r="C46" s="64"/>
      <c r="D46" s="64"/>
      <c r="E46" s="190"/>
    </row>
    <row r="47" customFormat="false" ht="25.5" hidden="false" customHeight="false" outlineLevel="0" collapsed="false">
      <c r="A47" s="188" t="s">
        <v>302</v>
      </c>
      <c r="B47" s="189" t="s">
        <v>303</v>
      </c>
      <c r="C47" s="64"/>
      <c r="D47" s="64"/>
      <c r="E47" s="190"/>
    </row>
    <row r="48" customFormat="false" ht="12.75" hidden="false" customHeight="false" outlineLevel="0" collapsed="false">
      <c r="A48" s="192" t="s">
        <v>304</v>
      </c>
      <c r="B48" s="193" t="s">
        <v>305</v>
      </c>
      <c r="C48" s="68" t="n">
        <f aca="false">C49+C50</f>
        <v>0</v>
      </c>
      <c r="D48" s="68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4"/>
      <c r="D49" s="64"/>
      <c r="E49" s="190"/>
    </row>
    <row r="50" customFormat="false" ht="12.75" hidden="false" customHeight="false" outlineLevel="0" collapsed="false">
      <c r="A50" s="188"/>
      <c r="B50" s="189"/>
      <c r="C50" s="64"/>
      <c r="D50" s="64"/>
      <c r="E50" s="190"/>
    </row>
    <row r="51" customFormat="false" ht="25.5" hidden="false" customHeight="false" outlineLevel="0" collapsed="false">
      <c r="A51" s="192" t="s">
        <v>306</v>
      </c>
      <c r="B51" s="193" t="s">
        <v>307</v>
      </c>
      <c r="C51" s="68" t="n">
        <f aca="false">C38+C39+C40+C41+C42-C45-C46-C47-C48</f>
        <v>395</v>
      </c>
      <c r="D51" s="68" t="n">
        <f aca="false">D38+D39+D40+D41+D42-D45-D46-D47-D48</f>
        <v>0</v>
      </c>
      <c r="E51" s="190"/>
    </row>
    <row r="52" customFormat="false" ht="25.5" hidden="false" customHeight="false" outlineLevel="0" collapsed="false">
      <c r="A52" s="191" t="s">
        <v>308</v>
      </c>
      <c r="B52" s="189"/>
      <c r="C52" s="64"/>
      <c r="D52" s="64"/>
      <c r="E52" s="190"/>
    </row>
    <row r="53" customFormat="false" ht="25.5" hidden="false" customHeight="false" outlineLevel="0" collapsed="false">
      <c r="A53" s="188" t="s">
        <v>309</v>
      </c>
      <c r="B53" s="189" t="s">
        <v>310</v>
      </c>
      <c r="C53" s="64"/>
      <c r="D53" s="64"/>
      <c r="E53" s="190"/>
    </row>
    <row r="54" customFormat="false" ht="25.5" hidden="false" customHeight="false" outlineLevel="0" collapsed="false">
      <c r="A54" s="192" t="s">
        <v>311</v>
      </c>
      <c r="B54" s="193" t="s">
        <v>312</v>
      </c>
      <c r="C54" s="68" t="n">
        <f aca="false">C55+C56</f>
        <v>0</v>
      </c>
      <c r="D54" s="68" t="n">
        <f aca="false">D55+D56</f>
        <v>0</v>
      </c>
      <c r="E54" s="190"/>
    </row>
    <row r="55" customFormat="false" ht="12.75" hidden="false" customHeight="false" outlineLevel="0" collapsed="false">
      <c r="A55" s="188"/>
      <c r="B55" s="189"/>
      <c r="C55" s="64"/>
      <c r="D55" s="64"/>
      <c r="E55" s="190"/>
    </row>
    <row r="56" customFormat="false" ht="12.75" hidden="false" customHeight="false" outlineLevel="0" collapsed="false">
      <c r="A56" s="188"/>
      <c r="B56" s="189"/>
      <c r="C56" s="64"/>
      <c r="D56" s="64"/>
      <c r="E56" s="190"/>
    </row>
    <row r="57" customFormat="false" ht="12.75" hidden="false" customHeight="false" outlineLevel="0" collapsed="false">
      <c r="A57" s="188" t="s">
        <v>313</v>
      </c>
      <c r="B57" s="189" t="s">
        <v>314</v>
      </c>
      <c r="C57" s="64"/>
      <c r="D57" s="64"/>
      <c r="E57" s="190"/>
    </row>
    <row r="58" customFormat="false" ht="12.75" hidden="false" customHeight="false" outlineLevel="0" collapsed="false">
      <c r="A58" s="192" t="s">
        <v>315</v>
      </c>
      <c r="B58" s="193" t="s">
        <v>316</v>
      </c>
      <c r="C58" s="68" t="n">
        <f aca="false">C59+C60</f>
        <v>0</v>
      </c>
      <c r="D58" s="68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4"/>
      <c r="D59" s="64"/>
      <c r="E59" s="190"/>
    </row>
    <row r="60" customFormat="false" ht="12.75" hidden="false" customHeight="false" outlineLevel="0" collapsed="false">
      <c r="A60" s="188"/>
      <c r="B60" s="189"/>
      <c r="C60" s="64"/>
      <c r="D60" s="64"/>
      <c r="E60" s="190"/>
    </row>
    <row r="61" customFormat="false" ht="25.5" hidden="false" customHeight="false" outlineLevel="0" collapsed="false">
      <c r="A61" s="192" t="s">
        <v>317</v>
      </c>
      <c r="B61" s="193" t="s">
        <v>318</v>
      </c>
      <c r="C61" s="68" t="n">
        <f aca="false">C53+C54-C57-C58</f>
        <v>0</v>
      </c>
      <c r="D61" s="68" t="n">
        <f aca="false">D53+D54-D57-D58</f>
        <v>0</v>
      </c>
      <c r="E61" s="190"/>
    </row>
    <row r="62" customFormat="false" ht="25.5" hidden="false" customHeight="false" outlineLevel="0" collapsed="false">
      <c r="A62" s="188" t="s">
        <v>319</v>
      </c>
      <c r="B62" s="189" t="s">
        <v>320</v>
      </c>
      <c r="C62" s="64"/>
      <c r="D62" s="64"/>
      <c r="E62" s="190"/>
    </row>
    <row r="63" customFormat="false" ht="25.5" hidden="false" customHeight="false" outlineLevel="0" collapsed="false">
      <c r="A63" s="191" t="s">
        <v>321</v>
      </c>
      <c r="B63" s="193" t="s">
        <v>322</v>
      </c>
      <c r="C63" s="68" t="n">
        <f aca="false">C21+C36+C51+C61</f>
        <v>428</v>
      </c>
      <c r="D63" s="68" t="n">
        <f aca="false">D21+D36+D51+D61</f>
        <v>1888</v>
      </c>
      <c r="E63" s="190"/>
    </row>
    <row r="64" customFormat="false" ht="25.5" hidden="false" customHeight="false" outlineLevel="0" collapsed="false">
      <c r="A64" s="188" t="s">
        <v>323</v>
      </c>
      <c r="B64" s="189" t="s">
        <v>324</v>
      </c>
      <c r="C64" s="64"/>
      <c r="D64" s="64"/>
      <c r="E64" s="190"/>
    </row>
    <row r="65" customFormat="false" ht="12.75" hidden="false" customHeight="false" outlineLevel="0" collapsed="false">
      <c r="A65" s="190"/>
      <c r="B65" s="199"/>
      <c r="C65" s="123"/>
      <c r="D65" s="200"/>
      <c r="E65" s="190"/>
    </row>
    <row r="66" customFormat="false" ht="12.75" hidden="false" customHeight="false" outlineLevel="0" collapsed="false">
      <c r="A66" s="190"/>
      <c r="B66" s="199"/>
      <c r="C66" s="123"/>
      <c r="D66" s="123"/>
      <c r="E66" s="190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8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6" activeCellId="0" sqref="F2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8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25</v>
      </c>
      <c r="C4" s="205"/>
      <c r="D4" s="205"/>
      <c r="E4" s="201"/>
    </row>
    <row r="5" customFormat="false" ht="13.5" hidden="false" customHeight="false" outlineLevel="0" collapsed="false">
      <c r="A5" s="175"/>
      <c r="B5" s="175"/>
      <c r="C5" s="175"/>
      <c r="D5" s="201"/>
      <c r="E5" s="177" t="s">
        <v>4</v>
      </c>
    </row>
    <row r="6" customFormat="false" ht="12.75" hidden="false" customHeight="false" outlineLevel="0" collapsed="false">
      <c r="A6" s="178" t="s">
        <v>326</v>
      </c>
      <c r="B6" s="201"/>
      <c r="C6" s="175" t="s">
        <v>327</v>
      </c>
      <c r="E6" s="179" t="s">
        <v>328</v>
      </c>
    </row>
    <row r="7" customFormat="false" ht="12.75" hidden="false" customHeight="false" outlineLevel="0" collapsed="false">
      <c r="A7" s="175"/>
      <c r="B7" s="201"/>
      <c r="C7" s="175" t="s">
        <v>8</v>
      </c>
      <c r="E7" s="180" t="s">
        <v>175</v>
      </c>
    </row>
    <row r="8" customFormat="false" ht="12.75" hidden="false" customHeight="false" outlineLevel="0" collapsed="false">
      <c r="A8" s="175" t="s">
        <v>329</v>
      </c>
      <c r="B8" s="201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201"/>
      <c r="C9" s="175"/>
      <c r="E9" s="181"/>
    </row>
    <row r="10" customFormat="false" ht="12.75" hidden="false" customHeight="false" outlineLevel="0" collapsed="false">
      <c r="A10" s="175" t="s">
        <v>330</v>
      </c>
      <c r="B10" s="201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201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201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331</v>
      </c>
      <c r="B13" s="201"/>
      <c r="C13" s="175"/>
      <c r="E13" s="183"/>
    </row>
    <row r="14" customFormat="false" ht="13.5" hidden="false" customHeight="false" outlineLevel="0" collapsed="false">
      <c r="A14" s="175" t="s">
        <v>332</v>
      </c>
      <c r="B14" s="201"/>
      <c r="C14" s="175" t="s">
        <v>21</v>
      </c>
      <c r="E14" s="184" t="s">
        <v>22</v>
      </c>
    </row>
    <row r="15" customFormat="false" ht="12.75" hidden="false" customHeight="false" outlineLevel="0" collapsed="false">
      <c r="A15" s="175" t="s">
        <v>333</v>
      </c>
      <c r="B15" s="175"/>
      <c r="C15" s="175"/>
      <c r="E15" s="201"/>
    </row>
    <row r="16" customFormat="false" ht="12.75" hidden="false" customHeight="false" outlineLevel="0" collapsed="false">
      <c r="A16" s="175" t="s">
        <v>117</v>
      </c>
      <c r="B16" s="175"/>
      <c r="C16" s="175"/>
      <c r="D16" s="175"/>
      <c r="E16" s="201"/>
    </row>
    <row r="17" customFormat="false" ht="12.75" hidden="false" customHeight="false" outlineLevel="0" collapsed="false">
      <c r="A17" s="175"/>
      <c r="B17" s="175"/>
      <c r="C17" s="201"/>
      <c r="D17" s="185" t="s">
        <v>25</v>
      </c>
      <c r="E17" s="31"/>
    </row>
    <row r="18" customFormat="false" ht="12.75" hidden="false" customHeight="false" outlineLevel="0" collapsed="false">
      <c r="A18" s="175"/>
      <c r="B18" s="175"/>
      <c r="C18" s="201"/>
      <c r="D18" s="185" t="s">
        <v>26</v>
      </c>
      <c r="E18" s="31"/>
    </row>
    <row r="19" customFormat="false" ht="15.75" hidden="false" customHeight="false" outlineLevel="0" collapsed="false">
      <c r="A19" s="206" t="s">
        <v>334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1</v>
      </c>
      <c r="B21" s="207"/>
      <c r="C21" s="208" t="s">
        <v>335</v>
      </c>
      <c r="D21" s="208" t="s">
        <v>233</v>
      </c>
      <c r="E21" s="208" t="s">
        <v>336</v>
      </c>
      <c r="F21" s="209" t="s">
        <v>337</v>
      </c>
    </row>
    <row r="22" customFormat="false" ht="37.35" hidden="false" customHeight="true" outlineLevel="0" collapsed="false">
      <c r="A22" s="210" t="s">
        <v>338</v>
      </c>
      <c r="B22" s="211" t="s">
        <v>339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0</v>
      </c>
      <c r="B24" s="214" t="s">
        <v>123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1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2</v>
      </c>
      <c r="B26" s="214" t="s">
        <v>188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3</v>
      </c>
      <c r="B27" s="214" t="s">
        <v>191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4</v>
      </c>
      <c r="B28" s="214" t="s">
        <v>345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6</v>
      </c>
      <c r="B29" s="214" t="s">
        <v>347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8</v>
      </c>
      <c r="B30" s="214" t="s">
        <v>349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0</v>
      </c>
      <c r="B31" s="214" t="s">
        <v>125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1</v>
      </c>
      <c r="B32" s="214" t="s">
        <v>129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2</v>
      </c>
      <c r="B34" s="219" t="s">
        <v>131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1</v>
      </c>
      <c r="B36" s="207"/>
      <c r="C36" s="208" t="s">
        <v>353</v>
      </c>
      <c r="D36" s="209" t="s">
        <v>89</v>
      </c>
    </row>
    <row r="37" customFormat="false" ht="19.7" hidden="false" customHeight="true" outlineLevel="0" collapsed="false">
      <c r="A37" s="210" t="s">
        <v>338</v>
      </c>
      <c r="B37" s="211" t="s">
        <v>339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4</v>
      </c>
      <c r="B39" s="214" t="s">
        <v>133</v>
      </c>
      <c r="C39" s="215"/>
      <c r="D39" s="222"/>
    </row>
    <row r="40" customFormat="false" ht="12.75" hidden="false" customHeight="false" outlineLevel="0" collapsed="false">
      <c r="A40" s="213" t="s">
        <v>355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6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1</v>
      </c>
      <c r="B48" s="207"/>
      <c r="C48" s="208" t="s">
        <v>335</v>
      </c>
      <c r="D48" s="208" t="s">
        <v>233</v>
      </c>
      <c r="E48" s="208" t="s">
        <v>336</v>
      </c>
      <c r="F48" s="209" t="s">
        <v>337</v>
      </c>
    </row>
    <row r="49" customFormat="false" ht="37.35" hidden="false" customHeight="true" outlineLevel="0" collapsed="false">
      <c r="A49" s="210" t="s">
        <v>338</v>
      </c>
      <c r="B49" s="211" t="s">
        <v>339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7</v>
      </c>
      <c r="B51" s="214" t="s">
        <v>222</v>
      </c>
      <c r="C51" s="215" t="n">
        <v>7162</v>
      </c>
      <c r="D51" s="215"/>
      <c r="E51" s="215"/>
      <c r="F51" s="216" t="n">
        <f aca="false">C51+D51-E51</f>
        <v>7162</v>
      </c>
    </row>
    <row r="52" customFormat="false" ht="12.75" hidden="false" customHeight="false" outlineLevel="0" collapsed="false">
      <c r="A52" s="213" t="s">
        <v>358</v>
      </c>
      <c r="B52" s="214" t="s">
        <v>359</v>
      </c>
      <c r="C52" s="215" t="n">
        <v>148</v>
      </c>
      <c r="D52" s="215"/>
      <c r="E52" s="215"/>
      <c r="F52" s="216" t="n">
        <f aca="false">C52+D52-E52</f>
        <v>148</v>
      </c>
    </row>
    <row r="53" customFormat="false" ht="12.75" hidden="false" customHeight="false" outlineLevel="0" collapsed="false">
      <c r="A53" s="213" t="s">
        <v>360</v>
      </c>
      <c r="B53" s="214" t="s">
        <v>361</v>
      </c>
      <c r="C53" s="215" t="n">
        <v>438</v>
      </c>
      <c r="D53" s="215" t="n">
        <v>9</v>
      </c>
      <c r="E53" s="215" t="n">
        <v>254</v>
      </c>
      <c r="F53" s="216" t="n">
        <f aca="false">C53+D53-E53</f>
        <v>193</v>
      </c>
    </row>
    <row r="54" customFormat="false" ht="12.75" hidden="false" customHeight="false" outlineLevel="0" collapsed="false">
      <c r="A54" s="213" t="s">
        <v>362</v>
      </c>
      <c r="B54" s="214" t="s">
        <v>363</v>
      </c>
      <c r="C54" s="215" t="n">
        <v>1027</v>
      </c>
      <c r="D54" s="215"/>
      <c r="E54" s="215" t="n">
        <v>888</v>
      </c>
      <c r="F54" s="216" t="n">
        <f aca="false">C54+D54-E54</f>
        <v>139</v>
      </c>
    </row>
    <row r="55" customFormat="false" ht="12.75" hidden="false" customHeight="false" outlineLevel="0" collapsed="false">
      <c r="A55" s="213" t="s">
        <v>364</v>
      </c>
      <c r="B55" s="214" t="s">
        <v>365</v>
      </c>
      <c r="C55" s="215" t="n">
        <v>236</v>
      </c>
      <c r="D55" s="215"/>
      <c r="E55" s="215" t="n">
        <v>36</v>
      </c>
      <c r="F55" s="216" t="n">
        <f aca="false">C55+D55-E55</f>
        <v>200</v>
      </c>
    </row>
    <row r="56" customFormat="false" ht="12.75" hidden="false" customHeight="false" outlineLevel="0" collapsed="false">
      <c r="A56" s="213" t="s">
        <v>366</v>
      </c>
      <c r="B56" s="214" t="s">
        <v>367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8</v>
      </c>
      <c r="B57" s="214" t="s">
        <v>369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0</v>
      </c>
      <c r="B58" s="214" t="s">
        <v>371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2</v>
      </c>
      <c r="B59" s="214" t="s">
        <v>373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74</v>
      </c>
      <c r="B60" s="214" t="s">
        <v>375</v>
      </c>
      <c r="C60" s="215" t="n">
        <v>9308</v>
      </c>
      <c r="D60" s="215"/>
      <c r="E60" s="215"/>
      <c r="F60" s="216" t="n">
        <f aca="false">C60+D60-E60</f>
        <v>9308</v>
      </c>
    </row>
    <row r="61" customFormat="false" ht="25.5" hidden="false" customHeight="false" outlineLevel="0" collapsed="false">
      <c r="A61" s="213" t="s">
        <v>376</v>
      </c>
      <c r="B61" s="214" t="s">
        <v>377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4</v>
      </c>
      <c r="B62" s="228" t="s">
        <v>378</v>
      </c>
      <c r="C62" s="229" t="n">
        <f aca="false">SUM(C51:C61)</f>
        <v>18319</v>
      </c>
      <c r="D62" s="229" t="n">
        <f aca="false">SUM(D51:D61)</f>
        <v>9</v>
      </c>
      <c r="E62" s="229" t="n">
        <f aca="false">SUM(E51:E61)</f>
        <v>1178</v>
      </c>
      <c r="F62" s="229" t="n">
        <f aca="false">SUM(F51:F61)</f>
        <v>17150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1</v>
      </c>
      <c r="B64" s="207"/>
      <c r="C64" s="208" t="s">
        <v>353</v>
      </c>
      <c r="D64" s="209" t="s">
        <v>89</v>
      </c>
    </row>
    <row r="65" customFormat="false" ht="16.35" hidden="false" customHeight="true" outlineLevel="0" collapsed="false">
      <c r="A65" s="210" t="s">
        <v>338</v>
      </c>
      <c r="B65" s="211" t="s">
        <v>339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9</v>
      </c>
      <c r="B67" s="214" t="s">
        <v>230</v>
      </c>
      <c r="C67" s="222" t="n">
        <v>1751</v>
      </c>
      <c r="D67" s="222" t="n">
        <v>1270</v>
      </c>
    </row>
    <row r="68" customFormat="false" ht="12.75" hidden="false" customHeight="false" outlineLevel="0" collapsed="false">
      <c r="A68" s="213" t="s">
        <v>355</v>
      </c>
      <c r="B68" s="214"/>
      <c r="C68" s="222"/>
      <c r="D68" s="222"/>
    </row>
    <row r="69" customFormat="false" ht="12.75" hidden="false" customHeight="false" outlineLevel="0" collapsed="false">
      <c r="A69" s="213" t="s">
        <v>380</v>
      </c>
      <c r="B69" s="214"/>
      <c r="C69" s="222" t="n">
        <v>397</v>
      </c>
      <c r="D69" s="222" t="n">
        <v>238</v>
      </c>
    </row>
    <row r="70" customFormat="false" ht="12.75" hidden="false" customHeight="false" outlineLevel="0" collapsed="false">
      <c r="A70" s="213" t="s">
        <v>381</v>
      </c>
      <c r="B70" s="214"/>
      <c r="C70" s="222" t="n">
        <v>1321</v>
      </c>
      <c r="D70" s="222" t="n">
        <v>1018</v>
      </c>
    </row>
    <row r="71" customFormat="false" ht="12.75" hidden="false" customHeight="false" outlineLevel="0" collapsed="false">
      <c r="A71" s="213" t="s">
        <v>382</v>
      </c>
      <c r="B71" s="214"/>
      <c r="C71" s="222" t="n">
        <v>33</v>
      </c>
      <c r="D71" s="222" t="n">
        <v>14</v>
      </c>
    </row>
    <row r="72" customFormat="false" ht="12.75" hidden="false" customHeight="false" outlineLevel="0" collapsed="false">
      <c r="A72" s="230" t="s">
        <v>383</v>
      </c>
      <c r="B72" s="231"/>
      <c r="C72" s="232" t="n">
        <v>154</v>
      </c>
      <c r="D72" s="232"/>
    </row>
    <row r="73" customFormat="false" ht="12.75" hidden="false" customHeight="false" outlineLevel="0" collapsed="false">
      <c r="A73" s="213" t="s">
        <v>355</v>
      </c>
      <c r="B73" s="231"/>
      <c r="C73" s="233"/>
      <c r="D73" s="232"/>
    </row>
    <row r="74" customFormat="false" ht="12.75" hidden="false" customHeight="false" outlineLevel="0" collapsed="false">
      <c r="A74" s="230" t="s">
        <v>384</v>
      </c>
      <c r="B74" s="231"/>
      <c r="C74" s="233"/>
      <c r="D74" s="232"/>
    </row>
    <row r="75" customFormat="false" ht="12.75" hidden="false" customHeight="false" outlineLevel="0" collapsed="false">
      <c r="A75" s="230" t="s">
        <v>385</v>
      </c>
      <c r="B75" s="231"/>
      <c r="C75" s="233"/>
      <c r="D75" s="232"/>
    </row>
    <row r="76" customFormat="false" ht="25.5" hidden="false" customHeight="false" outlineLevel="0" collapsed="false">
      <c r="A76" s="230" t="s">
        <v>386</v>
      </c>
      <c r="B76" s="231"/>
      <c r="C76" s="233"/>
      <c r="D76" s="232"/>
    </row>
    <row r="77" customFormat="false" ht="12.75" hidden="false" customHeight="false" outlineLevel="0" collapsed="false">
      <c r="A77" s="230" t="s">
        <v>387</v>
      </c>
      <c r="B77" s="231"/>
      <c r="C77" s="233"/>
      <c r="D77" s="232"/>
    </row>
    <row r="78" customFormat="false" ht="12.75" hidden="false" customHeight="false" outlineLevel="0" collapsed="false">
      <c r="A78" s="213" t="s">
        <v>355</v>
      </c>
      <c r="B78" s="231"/>
      <c r="C78" s="233"/>
      <c r="D78" s="232"/>
    </row>
    <row r="79" customFormat="false" ht="12.75" hidden="false" customHeight="false" outlineLevel="0" collapsed="false">
      <c r="A79" s="230"/>
      <c r="B79" s="231"/>
      <c r="C79" s="233"/>
      <c r="D79" s="232"/>
    </row>
    <row r="80" customFormat="false" ht="12.75" hidden="false" customHeight="false" outlineLevel="0" collapsed="false">
      <c r="A80" s="230"/>
      <c r="B80" s="231"/>
      <c r="C80" s="233"/>
      <c r="D80" s="232"/>
    </row>
    <row r="81" customFormat="false" ht="38.25" hidden="false" customHeight="false" outlineLevel="0" collapsed="false">
      <c r="A81" s="230" t="s">
        <v>388</v>
      </c>
      <c r="B81" s="231"/>
      <c r="C81" s="233"/>
      <c r="D81" s="232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9</v>
      </c>
      <c r="B83" s="235" t="s">
        <v>339</v>
      </c>
      <c r="C83" s="235" t="s">
        <v>353</v>
      </c>
      <c r="D83" s="236" t="s">
        <v>89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0</v>
      </c>
      <c r="B86" s="214"/>
      <c r="C86" s="215"/>
      <c r="D86" s="222"/>
    </row>
    <row r="87" customFormat="false" ht="12.75" hidden="false" customHeight="false" outlineLevel="0" collapsed="false">
      <c r="A87" s="213" t="s">
        <v>391</v>
      </c>
      <c r="B87" s="214" t="s">
        <v>392</v>
      </c>
      <c r="C87" s="215"/>
      <c r="D87" s="222"/>
    </row>
    <row r="88" customFormat="false" ht="12.75" hidden="false" customHeight="false" outlineLevel="0" collapsed="false">
      <c r="A88" s="230" t="s">
        <v>393</v>
      </c>
      <c r="B88" s="231" t="s">
        <v>394</v>
      </c>
      <c r="C88" s="233"/>
      <c r="D88" s="232"/>
    </row>
    <row r="89" customFormat="false" ht="12.75" hidden="false" customHeight="false" outlineLevel="0" collapsed="false">
      <c r="A89" s="230"/>
      <c r="B89" s="231"/>
      <c r="C89" s="233"/>
      <c r="D89" s="232"/>
    </row>
    <row r="90" customFormat="false" ht="12.75" hidden="false" customHeight="true" outlineLevel="0" collapsed="false">
      <c r="A90" s="234"/>
      <c r="B90" s="235" t="s">
        <v>339</v>
      </c>
      <c r="C90" s="235" t="s">
        <v>353</v>
      </c>
      <c r="D90" s="236" t="s">
        <v>89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5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6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1</v>
      </c>
      <c r="B97" s="207"/>
      <c r="C97" s="208" t="s">
        <v>335</v>
      </c>
      <c r="D97" s="208" t="s">
        <v>233</v>
      </c>
      <c r="E97" s="208" t="s">
        <v>336</v>
      </c>
      <c r="F97" s="209" t="s">
        <v>337</v>
      </c>
    </row>
    <row r="98" customFormat="false" ht="38.85" hidden="false" customHeight="true" outlineLevel="0" collapsed="false">
      <c r="A98" s="210" t="s">
        <v>338</v>
      </c>
      <c r="B98" s="211" t="s">
        <v>339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7</v>
      </c>
      <c r="B100" s="214" t="s">
        <v>253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8</v>
      </c>
      <c r="B101" s="214" t="s">
        <v>256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2</v>
      </c>
      <c r="B103" s="214" t="s">
        <v>293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4</v>
      </c>
      <c r="B104" s="214" t="s">
        <v>295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1</v>
      </c>
      <c r="B107" s="207"/>
      <c r="C107" s="208" t="s">
        <v>353</v>
      </c>
      <c r="D107" s="209" t="s">
        <v>89</v>
      </c>
    </row>
    <row r="108" customFormat="false" ht="15" hidden="false" customHeight="true" outlineLevel="0" collapsed="false">
      <c r="A108" s="210" t="s">
        <v>338</v>
      </c>
      <c r="B108" s="211" t="s">
        <v>339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99</v>
      </c>
      <c r="B110" s="214" t="s">
        <v>297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0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1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1</v>
      </c>
      <c r="B117" s="207"/>
      <c r="C117" s="208" t="s">
        <v>335</v>
      </c>
      <c r="D117" s="208" t="s">
        <v>233</v>
      </c>
      <c r="E117" s="208" t="s">
        <v>402</v>
      </c>
      <c r="F117" s="209" t="s">
        <v>337</v>
      </c>
    </row>
    <row r="118" customFormat="false" ht="43.5" hidden="false" customHeight="true" outlineLevel="0" collapsed="false">
      <c r="A118" s="210" t="s">
        <v>338</v>
      </c>
      <c r="B118" s="211" t="s">
        <v>339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3</v>
      </c>
      <c r="B120" s="214" t="s">
        <v>305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1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9</v>
      </c>
      <c r="B125" s="208" t="s">
        <v>339</v>
      </c>
      <c r="C125" s="208" t="s">
        <v>353</v>
      </c>
      <c r="D125" s="209" t="s">
        <v>89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4</v>
      </c>
      <c r="B128" s="214" t="s">
        <v>405</v>
      </c>
      <c r="C128" s="215"/>
      <c r="D128" s="222"/>
    </row>
    <row r="129" customFormat="false" ht="37.35" hidden="false" customHeight="true" outlineLevel="0" collapsed="false">
      <c r="A129" s="240"/>
      <c r="B129" s="235" t="s">
        <v>339</v>
      </c>
      <c r="C129" s="235" t="s">
        <v>120</v>
      </c>
      <c r="D129" s="236" t="s">
        <v>267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6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7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1</v>
      </c>
      <c r="B136" s="207"/>
      <c r="C136" s="208" t="s">
        <v>408</v>
      </c>
      <c r="D136" s="208" t="s">
        <v>233</v>
      </c>
      <c r="E136" s="208" t="s">
        <v>402</v>
      </c>
      <c r="F136" s="209" t="s">
        <v>409</v>
      </c>
    </row>
    <row r="137" customFormat="false" ht="25.15" hidden="false" customHeight="true" outlineLevel="0" collapsed="false">
      <c r="A137" s="210" t="s">
        <v>338</v>
      </c>
      <c r="B137" s="211" t="s">
        <v>339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0</v>
      </c>
      <c r="B139" s="214" t="s">
        <v>318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1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9</v>
      </c>
      <c r="B144" s="208" t="s">
        <v>339</v>
      </c>
      <c r="C144" s="208" t="s">
        <v>353</v>
      </c>
      <c r="D144" s="209" t="s">
        <v>89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1</v>
      </c>
      <c r="B147" s="245"/>
      <c r="C147" s="246"/>
      <c r="D147" s="247"/>
    </row>
    <row r="148" customFormat="false" ht="39" hidden="false" customHeight="false" outlineLevel="0" collapsed="false">
      <c r="A148" s="218" t="s">
        <v>412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3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1</v>
      </c>
      <c r="B152" s="251" t="s">
        <v>339</v>
      </c>
      <c r="C152" s="252" t="s">
        <v>414</v>
      </c>
      <c r="D152" s="252"/>
      <c r="E152" s="253" t="s">
        <v>415</v>
      </c>
      <c r="F152" s="253"/>
    </row>
    <row r="153" customFormat="false" ht="12.75" hidden="false" customHeight="true" outlineLevel="0" collapsed="false">
      <c r="A153" s="207"/>
      <c r="B153" s="251"/>
      <c r="C153" s="235" t="s">
        <v>416</v>
      </c>
      <c r="D153" s="235" t="s">
        <v>417</v>
      </c>
      <c r="E153" s="235" t="s">
        <v>416</v>
      </c>
      <c r="F153" s="236" t="s">
        <v>417</v>
      </c>
    </row>
    <row r="154" customFormat="false" ht="31.9" hidden="false" customHeight="true" outlineLevel="0" collapsed="false">
      <c r="A154" s="210" t="s">
        <v>338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8</v>
      </c>
      <c r="B156" s="214" t="s">
        <v>419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0</v>
      </c>
      <c r="B157" s="214" t="s">
        <v>421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2</v>
      </c>
      <c r="B158" s="214" t="s">
        <v>423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4</v>
      </c>
      <c r="B159" s="214" t="s">
        <v>425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6</v>
      </c>
      <c r="B160" s="214" t="s">
        <v>427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8</v>
      </c>
      <c r="B161" s="214" t="s">
        <v>429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0</v>
      </c>
      <c r="B162" s="214" t="s">
        <v>431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2</v>
      </c>
      <c r="B163" s="214" t="s">
        <v>433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4</v>
      </c>
      <c r="B164" s="214" t="s">
        <v>434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5</v>
      </c>
      <c r="B165" s="214" t="s">
        <v>436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0</v>
      </c>
      <c r="B166" s="214" t="s">
        <v>437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2</v>
      </c>
      <c r="B167" s="214" t="s">
        <v>438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4</v>
      </c>
      <c r="B168" s="214" t="s">
        <v>439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6</v>
      </c>
      <c r="B169" s="214" t="s">
        <v>440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2</v>
      </c>
      <c r="B170" s="214" t="s">
        <v>441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4</v>
      </c>
      <c r="B171" s="214" t="s">
        <v>442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3</v>
      </c>
      <c r="B172" s="214" t="s">
        <v>444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5</v>
      </c>
      <c r="B173" s="219" t="s">
        <v>446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7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1</v>
      </c>
      <c r="B177" s="207"/>
      <c r="C177" s="208" t="s">
        <v>408</v>
      </c>
      <c r="D177" s="209" t="s">
        <v>409</v>
      </c>
    </row>
    <row r="178" customFormat="false" ht="36.75" hidden="false" customHeight="true" outlineLevel="0" collapsed="false">
      <c r="A178" s="210" t="s">
        <v>338</v>
      </c>
      <c r="B178" s="211" t="s">
        <v>339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8</v>
      </c>
      <c r="B180" s="214" t="s">
        <v>449</v>
      </c>
      <c r="C180" s="222" t="n">
        <v>4046</v>
      </c>
      <c r="D180" s="222" t="n">
        <v>940</v>
      </c>
    </row>
    <row r="181" customFormat="false" ht="25.5" hidden="false" customHeight="false" outlineLevel="0" collapsed="false">
      <c r="A181" s="213" t="s">
        <v>450</v>
      </c>
      <c r="B181" s="214" t="s">
        <v>451</v>
      </c>
      <c r="C181" s="222" t="n">
        <v>3805</v>
      </c>
      <c r="D181" s="222" t="n">
        <v>563</v>
      </c>
    </row>
    <row r="182" customFormat="false" ht="12.75" hidden="false" customHeight="false" outlineLevel="0" collapsed="false">
      <c r="A182" s="230" t="s">
        <v>452</v>
      </c>
      <c r="B182" s="231" t="s">
        <v>453</v>
      </c>
      <c r="C182" s="232" t="n">
        <v>74</v>
      </c>
      <c r="D182" s="232" t="n">
        <v>21</v>
      </c>
    </row>
    <row r="183" customFormat="false" ht="12.75" hidden="false" customHeight="false" outlineLevel="0" collapsed="false">
      <c r="A183" s="230" t="s">
        <v>454</v>
      </c>
      <c r="B183" s="231" t="s">
        <v>455</v>
      </c>
      <c r="C183" s="232" t="n">
        <v>167</v>
      </c>
      <c r="D183" s="232" t="n">
        <v>356</v>
      </c>
    </row>
    <row r="184" customFormat="false" ht="12.75" hidden="false" customHeight="false" outlineLevel="0" collapsed="false">
      <c r="A184" s="230" t="s">
        <v>456</v>
      </c>
      <c r="B184" s="231" t="s">
        <v>457</v>
      </c>
      <c r="C184" s="232"/>
      <c r="D184" s="232"/>
    </row>
    <row r="185" customFormat="false" ht="25.5" hidden="false" customHeight="false" outlineLevel="0" collapsed="false">
      <c r="A185" s="230" t="s">
        <v>458</v>
      </c>
      <c r="B185" s="231"/>
      <c r="C185" s="232"/>
      <c r="D185" s="232"/>
    </row>
    <row r="186" customFormat="false" ht="12.75" hidden="false" customHeight="false" outlineLevel="0" collapsed="false">
      <c r="A186" s="230" t="s">
        <v>452</v>
      </c>
      <c r="B186" s="231"/>
      <c r="C186" s="232"/>
      <c r="D186" s="232"/>
    </row>
    <row r="187" customFormat="false" ht="12.75" hidden="false" customHeight="false" outlineLevel="0" collapsed="false">
      <c r="A187" s="230" t="s">
        <v>454</v>
      </c>
      <c r="B187" s="231"/>
      <c r="C187" s="232"/>
      <c r="D187" s="232"/>
    </row>
    <row r="188" customFormat="false" ht="12.75" hidden="false" customHeight="false" outlineLevel="0" collapsed="false">
      <c r="A188" s="254" t="s">
        <v>184</v>
      </c>
      <c r="B188" s="231" t="s">
        <v>459</v>
      </c>
      <c r="C188" s="232" t="n">
        <v>4046</v>
      </c>
      <c r="D188" s="232" t="n">
        <v>940</v>
      </c>
    </row>
    <row r="189" customFormat="false" ht="25.5" hidden="false" customHeight="false" outlineLevel="0" collapsed="false">
      <c r="A189" s="213" t="s">
        <v>460</v>
      </c>
      <c r="B189" s="231" t="s">
        <v>461</v>
      </c>
      <c r="C189" s="232" t="n">
        <v>5509</v>
      </c>
      <c r="D189" s="232" t="n">
        <v>359</v>
      </c>
    </row>
    <row r="190" customFormat="false" ht="25.5" hidden="false" customHeight="false" outlineLevel="0" collapsed="false">
      <c r="A190" s="213" t="s">
        <v>462</v>
      </c>
      <c r="B190" s="231" t="s">
        <v>463</v>
      </c>
      <c r="C190" s="232" t="n">
        <v>3286</v>
      </c>
      <c r="D190" s="232" t="n">
        <v>76</v>
      </c>
    </row>
    <row r="191" customFormat="false" ht="12.75" hidden="false" customHeight="false" outlineLevel="0" collapsed="false">
      <c r="A191" s="230" t="s">
        <v>464</v>
      </c>
      <c r="B191" s="231" t="s">
        <v>465</v>
      </c>
      <c r="C191" s="232"/>
      <c r="D191" s="232"/>
    </row>
    <row r="192" customFormat="false" ht="12.75" hidden="false" customHeight="false" outlineLevel="0" collapsed="false">
      <c r="A192" s="230" t="s">
        <v>466</v>
      </c>
      <c r="B192" s="231" t="s">
        <v>467</v>
      </c>
      <c r="C192" s="232" t="n">
        <v>1300</v>
      </c>
      <c r="D192" s="232" t="n">
        <v>271</v>
      </c>
    </row>
    <row r="193" customFormat="false" ht="12.75" hidden="false" customHeight="false" outlineLevel="0" collapsed="false">
      <c r="A193" s="230" t="s">
        <v>468</v>
      </c>
      <c r="B193" s="231" t="s">
        <v>469</v>
      </c>
      <c r="C193" s="232"/>
      <c r="D193" s="232"/>
    </row>
    <row r="194" customFormat="false" ht="12.75" hidden="false" customHeight="false" outlineLevel="0" collapsed="false">
      <c r="A194" s="230" t="s">
        <v>470</v>
      </c>
      <c r="B194" s="231" t="s">
        <v>471</v>
      </c>
      <c r="C194" s="232"/>
      <c r="D194" s="232"/>
    </row>
    <row r="195" customFormat="false" ht="12.75" hidden="false" customHeight="false" outlineLevel="0" collapsed="false">
      <c r="A195" s="230" t="s">
        <v>454</v>
      </c>
      <c r="B195" s="231" t="s">
        <v>472</v>
      </c>
      <c r="C195" s="232" t="n">
        <v>923</v>
      </c>
      <c r="D195" s="232" t="n">
        <v>12</v>
      </c>
    </row>
    <row r="196" customFormat="false" ht="12.75" hidden="false" customHeight="false" outlineLevel="0" collapsed="false">
      <c r="A196" s="230" t="s">
        <v>456</v>
      </c>
      <c r="B196" s="231" t="s">
        <v>473</v>
      </c>
      <c r="C196" s="233"/>
      <c r="D196" s="232"/>
    </row>
    <row r="197" customFormat="false" ht="25.5" hidden="false" customHeight="false" outlineLevel="0" collapsed="false">
      <c r="A197" s="230" t="s">
        <v>474</v>
      </c>
      <c r="B197" s="231"/>
      <c r="C197" s="233"/>
      <c r="D197" s="232"/>
    </row>
    <row r="198" customFormat="false" ht="12.75" hidden="false" customHeight="false" outlineLevel="0" collapsed="false">
      <c r="A198" s="230" t="s">
        <v>470</v>
      </c>
      <c r="B198" s="231"/>
      <c r="C198" s="233"/>
      <c r="D198" s="232"/>
    </row>
    <row r="199" customFormat="false" ht="12.75" hidden="false" customHeight="false" outlineLevel="0" collapsed="false">
      <c r="A199" s="255"/>
      <c r="B199" s="231"/>
      <c r="C199" s="233"/>
      <c r="D199" s="232"/>
    </row>
    <row r="200" customFormat="false" ht="12.75" hidden="false" customHeight="false" outlineLevel="0" collapsed="false">
      <c r="A200" s="255"/>
      <c r="B200" s="231"/>
      <c r="C200" s="233"/>
      <c r="D200" s="232"/>
    </row>
    <row r="201" customFormat="false" ht="13.5" hidden="false" customHeight="false" outlineLevel="0" collapsed="false">
      <c r="A201" s="256" t="s">
        <v>184</v>
      </c>
      <c r="B201" s="219" t="s">
        <v>475</v>
      </c>
      <c r="C201" s="220" t="n">
        <v>5509</v>
      </c>
      <c r="D201" s="224" t="n">
        <v>359</v>
      </c>
    </row>
    <row r="202" customFormat="false" ht="15.75" hidden="false" customHeight="false" outlineLevel="0" collapsed="false">
      <c r="A202" s="257"/>
    </row>
    <row r="203" customFormat="false" ht="15.75" hidden="false" customHeight="false" outlineLevel="0" collapsed="false">
      <c r="A203" s="225" t="s">
        <v>476</v>
      </c>
      <c r="B203" s="96"/>
      <c r="C203" s="96"/>
      <c r="D203" s="96"/>
    </row>
    <row r="204" customFormat="false" ht="15.75" hidden="false" customHeight="false" outlineLevel="0" collapsed="false">
      <c r="A204" s="225" t="s">
        <v>477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1</v>
      </c>
      <c r="B206" s="207"/>
      <c r="C206" s="208" t="s">
        <v>250</v>
      </c>
      <c r="D206" s="209" t="s">
        <v>478</v>
      </c>
    </row>
    <row r="207" customFormat="false" ht="26.1" hidden="false" customHeight="true" outlineLevel="0" collapsed="false">
      <c r="A207" s="210" t="s">
        <v>338</v>
      </c>
      <c r="B207" s="211" t="s">
        <v>339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79</v>
      </c>
      <c r="B209" s="214" t="s">
        <v>480</v>
      </c>
      <c r="C209" s="259" t="n">
        <v>2315</v>
      </c>
      <c r="D209" s="259" t="n">
        <v>6507</v>
      </c>
    </row>
    <row r="210" customFormat="false" ht="12.75" hidden="false" customHeight="false" outlineLevel="0" collapsed="false">
      <c r="A210" s="213" t="s">
        <v>481</v>
      </c>
      <c r="B210" s="214" t="s">
        <v>482</v>
      </c>
      <c r="C210" s="259" t="n">
        <v>4607</v>
      </c>
      <c r="D210" s="259" t="n">
        <v>15593</v>
      </c>
    </row>
    <row r="211" customFormat="false" ht="12.75" hidden="false" customHeight="false" outlineLevel="0" collapsed="false">
      <c r="A211" s="230" t="s">
        <v>483</v>
      </c>
      <c r="B211" s="231" t="s">
        <v>484</v>
      </c>
      <c r="C211" s="260" t="n">
        <v>1112</v>
      </c>
      <c r="D211" s="260" t="n">
        <v>3936</v>
      </c>
    </row>
    <row r="212" customFormat="false" ht="12.75" hidden="false" customHeight="false" outlineLevel="0" collapsed="false">
      <c r="A212" s="230" t="s">
        <v>485</v>
      </c>
      <c r="B212" s="231" t="s">
        <v>486</v>
      </c>
      <c r="C212" s="233" t="n">
        <v>439</v>
      </c>
      <c r="D212" s="233" t="n">
        <v>532</v>
      </c>
    </row>
    <row r="213" customFormat="false" ht="12.75" hidden="false" customHeight="false" outlineLevel="0" collapsed="false">
      <c r="A213" s="230" t="s">
        <v>487</v>
      </c>
      <c r="B213" s="231" t="s">
        <v>488</v>
      </c>
      <c r="C213" s="260" t="n">
        <v>964</v>
      </c>
      <c r="D213" s="260" t="n">
        <v>3268</v>
      </c>
    </row>
    <row r="214" customFormat="false" ht="12.75" hidden="false" customHeight="false" outlineLevel="0" collapsed="false">
      <c r="A214" s="230" t="s">
        <v>489</v>
      </c>
      <c r="B214" s="231" t="s">
        <v>490</v>
      </c>
      <c r="C214" s="260" t="n">
        <v>9437</v>
      </c>
      <c r="D214" s="260" t="n">
        <v>29836</v>
      </c>
    </row>
    <row r="215" customFormat="false" ht="25.5" hidden="false" customHeight="false" outlineLevel="0" collapsed="false">
      <c r="A215" s="230" t="s">
        <v>491</v>
      </c>
      <c r="B215" s="231" t="s">
        <v>492</v>
      </c>
      <c r="C215" s="233"/>
      <c r="D215" s="233"/>
    </row>
    <row r="216" customFormat="false" ht="12.75" hidden="false" customHeight="false" outlineLevel="0" collapsed="false">
      <c r="A216" s="230" t="s">
        <v>493</v>
      </c>
      <c r="B216" s="231" t="s">
        <v>494</v>
      </c>
      <c r="C216" s="233" t="n">
        <v>-9</v>
      </c>
      <c r="D216" s="233" t="n">
        <v>30</v>
      </c>
    </row>
    <row r="217" customFormat="false" ht="13.5" hidden="false" customHeight="false" outlineLevel="0" collapsed="false">
      <c r="A217" s="218" t="s">
        <v>495</v>
      </c>
      <c r="B217" s="219" t="s">
        <v>496</v>
      </c>
      <c r="C217" s="220"/>
      <c r="D217" s="224"/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7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1</v>
      </c>
      <c r="B221" s="207"/>
      <c r="C221" s="208" t="s">
        <v>408</v>
      </c>
      <c r="D221" s="209" t="s">
        <v>409</v>
      </c>
    </row>
    <row r="222" customFormat="false" ht="36" hidden="false" customHeight="true" outlineLevel="0" collapsed="false">
      <c r="A222" s="210" t="s">
        <v>338</v>
      </c>
      <c r="B222" s="211" t="s">
        <v>339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8</v>
      </c>
      <c r="B224" s="214"/>
      <c r="C224" s="215"/>
      <c r="D224" s="222"/>
    </row>
    <row r="225" customFormat="false" ht="25.5" hidden="false" customHeight="false" outlineLevel="0" collapsed="false">
      <c r="A225" s="213" t="s">
        <v>499</v>
      </c>
      <c r="B225" s="214"/>
      <c r="C225" s="215"/>
      <c r="D225" s="222"/>
    </row>
    <row r="226" customFormat="false" ht="12.75" hidden="false" customHeight="false" outlineLevel="0" collapsed="false">
      <c r="A226" s="230" t="s">
        <v>500</v>
      </c>
      <c r="B226" s="231"/>
      <c r="C226" s="233"/>
      <c r="D226" s="232"/>
    </row>
    <row r="227" customFormat="false" ht="25.5" hidden="false" customHeight="false" outlineLevel="0" collapsed="false">
      <c r="A227" s="230" t="s">
        <v>501</v>
      </c>
      <c r="B227" s="231"/>
      <c r="C227" s="233"/>
      <c r="D227" s="232"/>
    </row>
    <row r="228" customFormat="false" ht="12.75" hidden="false" customHeight="false" outlineLevel="0" collapsed="false">
      <c r="A228" s="230" t="s">
        <v>502</v>
      </c>
      <c r="B228" s="231"/>
      <c r="C228" s="233"/>
      <c r="D228" s="232"/>
    </row>
    <row r="229" customFormat="false" ht="12.75" hidden="false" customHeight="false" outlineLevel="0" collapsed="false">
      <c r="A229" s="230" t="s">
        <v>503</v>
      </c>
      <c r="B229" s="231"/>
      <c r="C229" s="233"/>
      <c r="D229" s="232"/>
    </row>
    <row r="230" customFormat="false" ht="12.75" hidden="false" customHeight="false" outlineLevel="0" collapsed="false">
      <c r="A230" s="230"/>
      <c r="B230" s="231"/>
      <c r="C230" s="233"/>
      <c r="D230" s="232"/>
    </row>
    <row r="231" customFormat="false" ht="12.75" hidden="false" customHeight="false" outlineLevel="0" collapsed="false">
      <c r="A231" s="230"/>
      <c r="B231" s="231"/>
      <c r="C231" s="233"/>
      <c r="D231" s="232"/>
    </row>
    <row r="232" customFormat="false" ht="12.75" hidden="false" customHeight="false" outlineLevel="0" collapsed="false">
      <c r="A232" s="230" t="s">
        <v>504</v>
      </c>
      <c r="B232" s="231"/>
      <c r="C232" s="233"/>
      <c r="D232" s="232"/>
    </row>
    <row r="233" customFormat="false" ht="25.5" hidden="false" customHeight="false" outlineLevel="0" collapsed="false">
      <c r="A233" s="213" t="s">
        <v>499</v>
      </c>
      <c r="B233" s="231"/>
      <c r="C233" s="233"/>
      <c r="D233" s="232"/>
    </row>
    <row r="234" customFormat="false" ht="12.75" hidden="false" customHeight="false" outlineLevel="0" collapsed="false">
      <c r="A234" s="230" t="s">
        <v>505</v>
      </c>
      <c r="B234" s="231"/>
      <c r="C234" s="233"/>
      <c r="D234" s="232"/>
    </row>
    <row r="235" customFormat="false" ht="25.5" hidden="false" customHeight="false" outlineLevel="0" collapsed="false">
      <c r="A235" s="230" t="s">
        <v>501</v>
      </c>
      <c r="B235" s="231"/>
      <c r="C235" s="233"/>
      <c r="D235" s="232"/>
    </row>
    <row r="236" customFormat="false" ht="12.75" hidden="false" customHeight="false" outlineLevel="0" collapsed="false">
      <c r="A236" s="230" t="s">
        <v>502</v>
      </c>
      <c r="B236" s="231"/>
      <c r="C236" s="233"/>
      <c r="D236" s="232"/>
    </row>
    <row r="237" customFormat="false" ht="13.5" hidden="false" customHeight="false" outlineLevel="0" collapsed="false">
      <c r="A237" s="218" t="s">
        <v>503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6</v>
      </c>
      <c r="B239" s="96"/>
      <c r="C239" s="96"/>
      <c r="D239" s="96"/>
    </row>
    <row r="240" customFormat="false" ht="13.5" hidden="false" customHeight="false" outlineLevel="0" collapsed="false">
      <c r="A240" s="258"/>
      <c r="B240" s="163"/>
      <c r="C240" s="163"/>
      <c r="D240" s="96"/>
    </row>
    <row r="241" customFormat="false" ht="19.7" hidden="false" customHeight="true" outlineLevel="0" collapsed="false">
      <c r="A241" s="207" t="s">
        <v>161</v>
      </c>
      <c r="B241" s="207"/>
      <c r="C241" s="208" t="s">
        <v>507</v>
      </c>
      <c r="D241" s="209" t="s">
        <v>267</v>
      </c>
    </row>
    <row r="242" customFormat="false" ht="49.7" hidden="false" customHeight="true" outlineLevel="0" collapsed="false">
      <c r="A242" s="210" t="s">
        <v>338</v>
      </c>
      <c r="B242" s="211" t="s">
        <v>339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8</v>
      </c>
      <c r="B244" s="214" t="s">
        <v>509</v>
      </c>
      <c r="C244" s="215"/>
      <c r="D244" s="222"/>
    </row>
    <row r="245" customFormat="false" ht="12.75" hidden="false" customHeight="false" outlineLevel="0" collapsed="false">
      <c r="A245" s="213" t="s">
        <v>510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3"/>
      <c r="D246" s="232"/>
    </row>
    <row r="247" customFormat="false" ht="12.75" hidden="false" customHeight="false" outlineLevel="0" collapsed="false">
      <c r="A247" s="255"/>
      <c r="B247" s="231"/>
      <c r="C247" s="233"/>
      <c r="D247" s="232"/>
    </row>
    <row r="248" customFormat="false" ht="13.5" hidden="false" customHeight="false" outlineLevel="0" collapsed="false">
      <c r="A248" s="255"/>
      <c r="B248" s="231"/>
      <c r="C248" s="233"/>
      <c r="D248" s="232"/>
    </row>
    <row r="249" customFormat="false" ht="21.2" hidden="false" customHeight="true" outlineLevel="0" collapsed="false">
      <c r="A249" s="261"/>
      <c r="B249" s="261"/>
      <c r="C249" s="208" t="s">
        <v>416</v>
      </c>
      <c r="D249" s="208" t="s">
        <v>511</v>
      </c>
      <c r="E249" s="208" t="s">
        <v>512</v>
      </c>
      <c r="F249" s="209" t="s">
        <v>417</v>
      </c>
    </row>
    <row r="250" customFormat="false" ht="23.1" hidden="false" customHeight="true" outlineLevel="0" collapsed="false">
      <c r="A250" s="261"/>
      <c r="B250" s="261"/>
      <c r="C250" s="208"/>
      <c r="D250" s="208"/>
      <c r="E250" s="208"/>
      <c r="F250" s="209"/>
    </row>
    <row r="251" customFormat="false" ht="12.75" hidden="false" customHeight="false" outlineLevel="0" collapsed="false">
      <c r="A251" s="262" t="s">
        <v>513</v>
      </c>
      <c r="B251" s="263" t="s">
        <v>514</v>
      </c>
      <c r="C251" s="264"/>
      <c r="D251" s="264"/>
      <c r="E251" s="264"/>
      <c r="F251" s="265" t="n">
        <f aca="false">C251+D251-E251</f>
        <v>0</v>
      </c>
    </row>
    <row r="252" customFormat="false" ht="12.75" hidden="false" customHeight="false" outlineLevel="0" collapsed="false">
      <c r="A252" s="262" t="s">
        <v>515</v>
      </c>
      <c r="B252" s="263"/>
      <c r="C252" s="264"/>
      <c r="D252" s="264"/>
      <c r="E252" s="264"/>
      <c r="F252" s="265" t="n">
        <f aca="false">C252+D252-E252</f>
        <v>0</v>
      </c>
    </row>
    <row r="253" customFormat="false" ht="12.75" hidden="false" customHeight="false" outlineLevel="0" collapsed="false">
      <c r="A253" s="266"/>
      <c r="B253" s="263"/>
      <c r="C253" s="264"/>
      <c r="D253" s="264"/>
      <c r="E253" s="264"/>
      <c r="F253" s="265" t="n">
        <f aca="false">C253+D253-E253</f>
        <v>0</v>
      </c>
    </row>
    <row r="254" customFormat="false" ht="13.5" hidden="false" customHeight="false" outlineLevel="0" collapsed="false">
      <c r="A254" s="267"/>
      <c r="B254" s="241"/>
      <c r="C254" s="268"/>
      <c r="D254" s="268"/>
      <c r="E254" s="268"/>
      <c r="F254" s="265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69" t="s">
        <v>100</v>
      </c>
      <c r="B256" s="269" t="s">
        <v>103</v>
      </c>
      <c r="C256" s="270"/>
      <c r="D256" s="270"/>
    </row>
    <row r="257" s="51" customFormat="true" ht="12.75" hidden="false" customHeight="false" outlineLevel="0" collapsed="false">
      <c r="A257" s="269" t="s">
        <v>101</v>
      </c>
      <c r="B257" s="269" t="s">
        <v>104</v>
      </c>
      <c r="C257" s="270"/>
      <c r="D257" s="270"/>
    </row>
    <row r="258" s="51" customFormat="true" ht="12.75" hidden="false" customHeight="false" outlineLevel="0" collapsed="false">
      <c r="A258" s="269"/>
      <c r="B258" s="270"/>
      <c r="C258" s="270"/>
      <c r="D258" s="270"/>
    </row>
    <row r="259" s="51" customFormat="true" ht="12.75" hidden="false" customHeight="false" outlineLevel="0" collapsed="false">
      <c r="A259" s="269" t="s">
        <v>102</v>
      </c>
      <c r="B259" s="270"/>
      <c r="C259" s="270"/>
      <c r="D259" s="270"/>
    </row>
    <row r="260" s="51" customFormat="true" ht="12.75" hidden="false" customHeight="false" outlineLevel="0" collapsed="false">
      <c r="A260" s="270"/>
      <c r="B260" s="270"/>
      <c r="C260" s="270"/>
      <c r="D260" s="270"/>
    </row>
    <row r="261" s="51" customFormat="true" ht="12.75" hidden="false" customHeight="false" outlineLevel="0" collapsed="false">
      <c r="A261" s="99" t="s">
        <v>105</v>
      </c>
      <c r="B261" s="270"/>
      <c r="C261" s="270"/>
      <c r="D261" s="270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User</cp:lastModifiedBy>
  <cp:lastPrinted>2011-04-01T05:52:41Z</cp:lastPrinted>
  <dcterms:modified xsi:type="dcterms:W3CDTF">2011-04-29T08:04:57Z</dcterms:modified>
  <cp:revision>0</cp:revision>
  <dc:subject/>
  <dc:title/>
</cp:coreProperties>
</file>